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Nano-Tera.CH Funds" sheetId="2" state="visible" r:id="rId3"/>
    <sheet name="Own Contribution" sheetId="3" state="visible" r:id="rId4"/>
    <sheet name="Second-Party Funds " sheetId="4" state="visible" r:id="rId5"/>
    <sheet name="Third-Party Funds" sheetId="5" state="visible" r:id="rId6"/>
    <sheet name="Listen" sheetId="6" state="visible" r:id="rId7"/>
  </sheets>
  <definedNames>
    <definedName function="false" hidden="false" localSheetId="0" name="_xlnm.Print_Area" vbProcedure="false">'General Information'!$A$1:$I$40</definedName>
    <definedName function="false" hidden="false" localSheetId="1" name="_xlnm.Print_Area" vbProcedure="false">'Nano-Tera.CH Funds'!$A$1:$S$152</definedName>
    <definedName function="false" hidden="false" localSheetId="1" name="_xlnm.Print_Titles" vbProcedure="false">'Nano-Tera.CH Funds'!$1:$4</definedName>
    <definedName function="false" hidden="false" localSheetId="2" name="_xlnm.Print_Area" vbProcedure="false">'Own Contribution'!$A$1:$T$97</definedName>
    <definedName function="false" hidden="false" localSheetId="2" name="_xlnm.Print_Titles" vbProcedure="false">'Own Contribution'!$2:$5</definedName>
    <definedName function="false" hidden="false" localSheetId="3" name="_xlnm.Print_Titles" vbProcedure="false">'Second-Party Funds '!$2:$5</definedName>
    <definedName function="false" hidden="false" localSheetId="4" name="_xlnm.Print_Titles" vbProcedure="false">'Third-Party Funds'!$2:$5</definedName>
    <definedName function="false" hidden="false" name="NT_Pers" vbProcedure="false">Listen!$A$2:$A$7</definedName>
    <definedName function="false" hidden="false" name="OwnC_Pers" vbProcedure="false">Listen!$A$11:$A$17</definedName>
    <definedName function="false" hidden="false" name="OwnC_Salary" vbProcedure="false">Listen!$A$11:$B$17</definedName>
    <definedName function="false" hidden="false" localSheetId="5" name="Excel_BuiltIn__FilterDatabase" vbProcedure="false">Listen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epreciation-Rates</t>
        </r>
        <r>
          <rPr>
            <b val="true"/>
            <sz val="8"/>
            <color rgb="FF000000"/>
            <rFont val="Tahoma"/>
            <family val="2"/>
          </rPr>
          <t xml:space="preserve">:
Equipment: 10 Years
IT/Informatics: 5 Year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8</xdr:rowOff>
              </xdr:from>
              <xdr:to>
                <xdr:col>10</xdr:col>
                <xdr:colOff>34</xdr:colOff>
                <xdr:row>85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42">
  <si>
    <t xml:space="preserve">Please note, that every involved institution has to fill out one budget-form for each project! </t>
  </si>
  <si>
    <r>
      <rPr>
        <b val="true"/>
        <sz val="14"/>
        <rFont val="Arial"/>
        <family val="2"/>
      </rPr>
      <t xml:space="preserve">That means that you do </t>
    </r>
    <r>
      <rPr>
        <b val="true"/>
        <u val="single"/>
        <sz val="14"/>
        <rFont val="Arial"/>
        <family val="2"/>
      </rPr>
      <t xml:space="preserve">not</t>
    </r>
    <r>
      <rPr>
        <b val="true"/>
        <sz val="14"/>
        <rFont val="Arial"/>
        <family val="2"/>
      </rPr>
      <t xml:space="preserve"> fill out this form </t>
    </r>
    <r>
      <rPr>
        <b val="true"/>
        <u val="single"/>
        <sz val="14"/>
        <rFont val="Arial"/>
        <family val="2"/>
      </rPr>
      <t xml:space="preserve">for each Subtask</t>
    </r>
    <r>
      <rPr>
        <b val="true"/>
        <sz val="14"/>
        <rFont val="Arial"/>
        <family val="2"/>
      </rPr>
      <t xml:space="preserve"> but for EACH INSTITUTION and PROJECT!</t>
    </r>
  </si>
  <si>
    <t xml:space="preserve">RTD-Project - BUDGET</t>
  </si>
  <si>
    <t xml:space="preserve">General Information:</t>
  </si>
  <si>
    <t xml:space="preserve">Principal Investigator</t>
  </si>
  <si>
    <t xml:space="preserve">Institution:</t>
  </si>
  <si>
    <r>
      <rPr>
        <b val="true"/>
        <sz val="10"/>
        <rFont val="Arial"/>
        <family val="2"/>
      </rPr>
      <t xml:space="preserve">Project Title</t>
    </r>
    <r>
      <rPr>
        <sz val="10"/>
        <rFont val="Arial"/>
        <family val="0"/>
      </rPr>
      <t xml:space="preserve">: </t>
    </r>
  </si>
  <si>
    <t xml:space="preserve">Institute/Department:</t>
  </si>
  <si>
    <t xml:space="preserve">Surname:</t>
  </si>
  <si>
    <t xml:space="preserve">First Name:</t>
  </si>
  <si>
    <t xml:space="preserve">Period:</t>
  </si>
  <si>
    <t xml:space="preserve">Involved Institution:</t>
  </si>
  <si>
    <t xml:space="preserve">Your int.ref.:</t>
  </si>
  <si>
    <t xml:space="preserve">NT.CH int.ref.:</t>
  </si>
  <si>
    <r>
      <rPr>
        <u val="single"/>
        <sz val="8"/>
        <rFont val="Arial"/>
        <family val="2"/>
      </rPr>
      <t xml:space="preserve">Contact (e.g. Co-Investigator)</t>
    </r>
    <r>
      <rPr>
        <sz val="8"/>
        <rFont val="Arial"/>
        <family val="2"/>
      </rPr>
      <t xml:space="preserve">:</t>
    </r>
  </si>
  <si>
    <t xml:space="preserve">Per Institution:</t>
  </si>
  <si>
    <t xml:space="preserve">Year 1-3 in CHF</t>
  </si>
  <si>
    <t xml:space="preserve">Position:</t>
  </si>
  <si>
    <t xml:space="preserve">Total Nano-tera.CH Funds:</t>
  </si>
  <si>
    <t xml:space="preserve">Address:</t>
  </si>
  <si>
    <t xml:space="preserve">Total Own Contribution:</t>
  </si>
  <si>
    <t xml:space="preserve">Phone:</t>
  </si>
  <si>
    <t xml:space="preserve">Total Second-Party Funds:</t>
  </si>
  <si>
    <t xml:space="preserve">Fax:</t>
  </si>
  <si>
    <t xml:space="preserve">E-Mail:</t>
  </si>
  <si>
    <t xml:space="preserve">Total Third-Party Funds:</t>
  </si>
  <si>
    <t xml:space="preserve">Person responsible  for accounting (Institutional level = school level)</t>
  </si>
  <si>
    <t xml:space="preserve">Total Funds:</t>
  </si>
  <si>
    <t xml:space="preserve">Cross-check on matching fund level:</t>
  </si>
  <si>
    <t xml:space="preserve">Financial contact information: </t>
  </si>
  <si>
    <t xml:space="preserve">finance@nano-tera.ch</t>
  </si>
  <si>
    <t xml:space="preserve">T: +41 21 693 5539</t>
  </si>
  <si>
    <t xml:space="preserve">T: +41 21 693 8162</t>
  </si>
  <si>
    <t xml:space="preserve">Nano-Tera.CH Funds</t>
  </si>
  <si>
    <t xml:space="preserve">1.</t>
  </si>
  <si>
    <t xml:space="preserve">Project Titel:</t>
  </si>
  <si>
    <r>
      <rPr>
        <b val="true"/>
        <i val="true"/>
        <sz val="8"/>
        <rFont val="Arial"/>
        <family val="2"/>
      </rPr>
      <t xml:space="preserve">please note:</t>
    </r>
    <r>
      <rPr>
        <i val="true"/>
        <sz val="8"/>
        <rFont val="Arial"/>
        <family val="2"/>
      </rPr>
      <t xml:space="preserve"> the information in the orange boxes from </t>
    </r>
    <r>
      <rPr>
        <b val="true"/>
        <i val="true"/>
        <sz val="8"/>
        <rFont val="Arial"/>
        <family val="2"/>
      </rPr>
      <t xml:space="preserve">section 1.5 "Total Nano-Tera.ch Funds" </t>
    </r>
    <r>
      <rPr>
        <i val="true"/>
        <sz val="8"/>
        <rFont val="Arial"/>
        <family val="2"/>
      </rPr>
      <t xml:space="preserve">have to be submitted twice: in this form and in the mySNF application.</t>
    </r>
  </si>
  <si>
    <t xml:space="preserve">1.1.</t>
  </si>
  <si>
    <r>
      <rPr>
        <b val="true"/>
        <u val="single"/>
        <sz val="10"/>
        <rFont val="Arial"/>
        <family val="2"/>
      </rPr>
      <t xml:space="preserve">Personnel</t>
    </r>
    <r>
      <rPr>
        <sz val="10"/>
        <rFont val="Arial"/>
        <family val="2"/>
      </rPr>
      <t xml:space="preserve"> (Nano-Tera.ch Funds)</t>
    </r>
  </si>
  <si>
    <t xml:space="preserve">Basis for the calculation of the percents is the FTE (Full-time equivalent)</t>
  </si>
  <si>
    <t xml:space="preserve">(gross pay, employer's contribution plus other social security payments)</t>
  </si>
  <si>
    <t xml:space="preserve">Nmbr Categories (100% per year)</t>
  </si>
  <si>
    <t xml:space="preserve">Senior Researcher</t>
  </si>
  <si>
    <t xml:space="preserve">PostDoc</t>
  </si>
  <si>
    <t xml:space="preserve">Technican</t>
  </si>
  <si>
    <t xml:space="preserve">PhD-Student</t>
  </si>
  <si>
    <t xml:space="preserve">Scientific Assistant</t>
  </si>
  <si>
    <r>
      <rPr>
        <b val="true"/>
        <sz val="8"/>
        <rFont val="Arial"/>
        <family val="2"/>
      </rPr>
      <t xml:space="preserve">Research Group 
</t>
    </r>
    <r>
      <rPr>
        <sz val="8"/>
        <rFont val="Arial"/>
        <family val="2"/>
      </rPr>
      <t xml:space="preserve">(by Professor)</t>
    </r>
  </si>
  <si>
    <t xml:space="preserve">Surname, First Name</t>
  </si>
  <si>
    <r>
      <rPr>
        <b val="true"/>
        <sz val="8"/>
        <rFont val="Arial"/>
        <family val="2"/>
      </rPr>
      <t xml:space="preserve">Function
</t>
    </r>
    <r>
      <rPr>
        <sz val="8"/>
        <rFont val="Arial"/>
        <family val="2"/>
      </rPr>
      <t xml:space="preserve">(Pull-Down Menu)</t>
    </r>
  </si>
  <si>
    <t xml:space="preserve">Percent
Year 1</t>
  </si>
  <si>
    <t xml:space="preserve">CHF
Year 1</t>
  </si>
  <si>
    <t xml:space="preserve">Percent
Year 2</t>
  </si>
  <si>
    <t xml:space="preserve">CHF
Year 2</t>
  </si>
  <si>
    <t xml:space="preserve">Percent
Year 3</t>
  </si>
  <si>
    <t xml:space="preserve">CHF
Year 3</t>
  </si>
  <si>
    <t xml:space="preserve">Total CHF
Year 1-3</t>
  </si>
  <si>
    <t xml:space="preserve">Cross-check Average FTE</t>
  </si>
  <si>
    <t xml:space="preserve"> </t>
  </si>
  <si>
    <t xml:space="preserve">Total Personnel Percent &amp; CHF:</t>
  </si>
  <si>
    <t xml:space="preserve">1.2.</t>
  </si>
  <si>
    <r>
      <rPr>
        <b val="true"/>
        <u val="single"/>
        <sz val="10"/>
        <rFont val="Arial"/>
        <family val="2"/>
      </rPr>
      <t xml:space="preserve">Equipment</t>
    </r>
    <r>
      <rPr>
        <sz val="10"/>
        <rFont val="Arial"/>
        <family val="2"/>
      </rPr>
      <t xml:space="preserve"> (Nano-Tera.ch Funds)</t>
    </r>
  </si>
  <si>
    <t xml:space="preserve">Type</t>
  </si>
  <si>
    <t xml:space="preserve">Short Description</t>
  </si>
  <si>
    <t xml:space="preserve">Assumed cost
Year 1</t>
  </si>
  <si>
    <t xml:space="preserve">Percentage avail. to Nano-Tera.CH
Year 1</t>
  </si>
  <si>
    <t xml:space="preserve">Assumed cost
Year 2</t>
  </si>
  <si>
    <t xml:space="preserve">Percentage avail. to Nano-Tera.CH
Year 2</t>
  </si>
  <si>
    <t xml:space="preserve">Assumed cost
Year 3</t>
  </si>
  <si>
    <t xml:space="preserve">Percentage avail. to Nano-Tera.CH
Year 3</t>
  </si>
  <si>
    <t xml:space="preserve">Total Equipment CHF:</t>
  </si>
  <si>
    <t xml:space="preserve">1.3.</t>
  </si>
  <si>
    <r>
      <rPr>
        <b val="true"/>
        <u val="single"/>
        <sz val="10"/>
        <rFont val="Arial"/>
        <family val="2"/>
      </rPr>
      <t xml:space="preserve">Consumables &amp; Processing Costs</t>
    </r>
    <r>
      <rPr>
        <sz val="10"/>
        <rFont val="Arial"/>
        <family val="2"/>
      </rPr>
      <t xml:space="preserve"> (Nano-Tera.CH Funds)</t>
    </r>
  </si>
  <si>
    <t xml:space="preserve">Total Consumables CHF:</t>
  </si>
  <si>
    <t xml:space="preserve">1.4.</t>
  </si>
  <si>
    <r>
      <rPr>
        <b val="true"/>
        <u val="single"/>
        <sz val="10"/>
        <rFont val="Arial"/>
        <family val="2"/>
      </rPr>
      <t xml:space="preserve">Miscellaneous</t>
    </r>
    <r>
      <rPr>
        <sz val="10"/>
        <rFont val="Arial"/>
        <family val="2"/>
      </rPr>
      <t xml:space="preserve"> (Nano-Tera.CH Funds)</t>
    </r>
  </si>
  <si>
    <t xml:space="preserve">Total Miscellaneous CHF:</t>
  </si>
  <si>
    <t xml:space="preserve">1.5.</t>
  </si>
  <si>
    <t xml:space="preserve">Total Nano-Tera.CH Funds</t>
  </si>
  <si>
    <t xml:space="preserve">CHF 
Year 1</t>
  </si>
  <si>
    <t xml:space="preserve">CHF
Year 1-3</t>
  </si>
  <si>
    <t xml:space="preserve">Equipment:</t>
  </si>
  <si>
    <t xml:space="preserve">Consumables &amp; processing costs:</t>
  </si>
  <si>
    <t xml:space="preserve">Miscellaneous:</t>
  </si>
  <si>
    <t xml:space="preserve">Personnel:</t>
  </si>
  <si>
    <t xml:space="preserve">Total Nano-Tera.CH Funds:</t>
  </si>
  <si>
    <t xml:space="preserve">Matching Funds (in-kind or in-cash)</t>
  </si>
  <si>
    <t xml:space="preserve">2.</t>
  </si>
  <si>
    <t xml:space="preserve">Own Contributions</t>
  </si>
  <si>
    <t xml:space="preserve">2.1.</t>
  </si>
  <si>
    <r>
      <rPr>
        <b val="true"/>
        <u val="single"/>
        <sz val="10"/>
        <rFont val="Arial"/>
        <family val="2"/>
      </rPr>
      <t xml:space="preserve">Personnel</t>
    </r>
    <r>
      <rPr>
        <sz val="10"/>
        <rFont val="Arial"/>
        <family val="2"/>
      </rPr>
      <t xml:space="preserve"> (Own Contribution)</t>
    </r>
  </si>
  <si>
    <t xml:space="preserve">Professor (250'000; max 20%)</t>
  </si>
  <si>
    <t xml:space="preserve">Assistant Professor (180'000)</t>
  </si>
  <si>
    <t xml:space="preserve">Senior Researcher (150'000)</t>
  </si>
  <si>
    <t xml:space="preserve">PostDoc (120'000)</t>
  </si>
  <si>
    <t xml:space="preserve">Technican (120'000)</t>
  </si>
  <si>
    <t xml:space="preserve">PhD-Student (61'000)</t>
  </si>
  <si>
    <t xml:space="preserve">Scientific Assistant (100'000)</t>
  </si>
  <si>
    <t xml:space="preserve">Total Personnel
Percent &amp; CHF:</t>
  </si>
  <si>
    <t xml:space="preserve">2.2.</t>
  </si>
  <si>
    <r>
      <rPr>
        <b val="true"/>
        <u val="single"/>
        <sz val="10"/>
        <rFont val="Arial"/>
        <family val="2"/>
      </rPr>
      <t xml:space="preserve">Equipment planned to be purchased from the institution's budget</t>
    </r>
    <r>
      <rPr>
        <sz val="10"/>
        <rFont val="Arial"/>
        <family val="2"/>
      </rPr>
      <t xml:space="preserve"> (Own Contribution)</t>
    </r>
  </si>
  <si>
    <t xml:space="preserve">Total Equipment planned to be purchased from the institution's budget CHF:</t>
  </si>
  <si>
    <t xml:space="preserve">2.3.</t>
  </si>
  <si>
    <r>
      <rPr>
        <b val="true"/>
        <u val="single"/>
        <sz val="10"/>
        <rFont val="Arial"/>
        <family val="2"/>
      </rPr>
      <t xml:space="preserve">Existing infrastructure made available to Nano-Tera.CH</t>
    </r>
    <r>
      <rPr>
        <sz val="10"/>
        <rFont val="Arial"/>
        <family val="2"/>
      </rPr>
      <t xml:space="preserve"> (Own Contribution)</t>
    </r>
  </si>
  <si>
    <t xml:space="preserve">Please note: For each infrastructure a receipt, proof of payment or statement has to be sent to Nano-Tera.CH.</t>
  </si>
  <si>
    <t xml:space="preserve">Infrastructure/Type</t>
  </si>
  <si>
    <t xml:space="preserve">Inventory number
(if available)</t>
  </si>
  <si>
    <t xml:space="preserve">Year of acquisition
</t>
  </si>
  <si>
    <t xml:space="preserve">Original value CHF of acquistion</t>
  </si>
  <si>
    <t xml:space="preserve">CHF eligible for 2008 (amount acquistion minus  depreciation)
(Year 1)</t>
  </si>
  <si>
    <t xml:space="preserve">Percentage avail. to Nano-Tera.CH
(Year 1)</t>
  </si>
  <si>
    <t xml:space="preserve">CHF
(Year 1)</t>
  </si>
  <si>
    <t xml:space="preserve">Total Existing infrastructure made available to Nano-Tera.CH CHF:</t>
  </si>
  <si>
    <t xml:space="preserve">2.4.</t>
  </si>
  <si>
    <r>
      <rPr>
        <b val="true"/>
        <u val="single"/>
        <sz val="10"/>
        <rFont val="Arial"/>
        <family val="2"/>
      </rPr>
      <t xml:space="preserve">Consumables &amp; Processing Costs</t>
    </r>
    <r>
      <rPr>
        <sz val="10"/>
        <rFont val="Arial"/>
        <family val="2"/>
      </rPr>
      <t xml:space="preserve"> (Own Contribution)</t>
    </r>
  </si>
  <si>
    <t xml:space="preserve">2.5.</t>
  </si>
  <si>
    <r>
      <rPr>
        <b val="true"/>
        <u val="single"/>
        <sz val="10"/>
        <rFont val="Arial"/>
        <family val="2"/>
      </rPr>
      <t xml:space="preserve">Miscellaneous</t>
    </r>
    <r>
      <rPr>
        <sz val="10"/>
        <rFont val="Arial"/>
        <family val="2"/>
      </rPr>
      <t xml:space="preserve"> (Own Contribution)</t>
    </r>
  </si>
  <si>
    <t xml:space="preserve">Total Own Contributions</t>
  </si>
  <si>
    <t xml:space="preserve">Equipment planned to be purchased from the institution's budget:</t>
  </si>
  <si>
    <t xml:space="preserve">Existing equipment made available to Nano-Tera.CH</t>
  </si>
  <si>
    <t xml:space="preserve">X</t>
  </si>
  <si>
    <t xml:space="preserve">Total Own Contributions:</t>
  </si>
  <si>
    <t xml:space="preserve">3.</t>
  </si>
  <si>
    <t xml:space="preserve">Second-Party Funds</t>
  </si>
  <si>
    <t xml:space="preserve">(e.g. SNF, CTI, EU)</t>
  </si>
  <si>
    <t xml:space="preserve">Contract Partner 1:</t>
  </si>
  <si>
    <t xml:space="preserve">Contact Person:</t>
  </si>
  <si>
    <t xml:space="preserve">Function:</t>
  </si>
  <si>
    <t xml:space="preserve">Contract Partner 2:</t>
  </si>
  <si>
    <t xml:space="preserve">Contract Partner 3:</t>
  </si>
  <si>
    <t xml:space="preserve">TOTAL Second-Party Funds: </t>
  </si>
  <si>
    <t xml:space="preserve">4.</t>
  </si>
  <si>
    <t xml:space="preserve">Third-Party Funds</t>
  </si>
  <si>
    <t xml:space="preserve">(e.g. large industries, SME)</t>
  </si>
  <si>
    <t xml:space="preserve">in cash</t>
  </si>
  <si>
    <t xml:space="preserve">in kind</t>
  </si>
  <si>
    <t xml:space="preserve">TOTAL Third-Party Funds: </t>
  </si>
  <si>
    <t xml:space="preserve">Nano-Tera.CH Funds - Personnel</t>
  </si>
  <si>
    <t xml:space="preserve">Other</t>
  </si>
  <si>
    <t xml:space="preserve">Own Contribution - Personnel</t>
  </si>
  <si>
    <t xml:space="preserve">Professor</t>
  </si>
  <si>
    <t xml:space="preserve">Assistant Profess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 * #,##0.00_ ;_ * \-#,##0.00_ ;_ * \-??_ ;_ @_ "/>
    <numFmt numFmtId="168" formatCode="_ * #,##0_ ;_ * \-#,##0_ ;_ * \-??_ ;_ @_ "/>
    <numFmt numFmtId="169" formatCode="0.00"/>
    <numFmt numFmtId="170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color rgb="FF969696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339966"/>
      <name val="Arial"/>
      <family val="2"/>
    </font>
    <font>
      <sz val="10"/>
      <color rgb="FF0000FF"/>
      <name val="Arial"/>
      <family val="2"/>
    </font>
    <font>
      <sz val="8"/>
      <color rgb="FF969696"/>
      <name val="Arial"/>
      <family val="2"/>
    </font>
    <font>
      <i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5</xdr:row>
      <xdr:rowOff>18360</xdr:rowOff>
    </xdr:from>
    <xdr:to>
      <xdr:col>8</xdr:col>
      <xdr:colOff>856080</xdr:colOff>
      <xdr:row>9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960320" y="1075680"/>
          <a:ext cx="204372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0</xdr:row>
      <xdr:rowOff>47160</xdr:rowOff>
    </xdr:from>
    <xdr:to>
      <xdr:col>12</xdr:col>
      <xdr:colOff>624960</xdr:colOff>
      <xdr:row>3</xdr:row>
      <xdr:rowOff>9468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11260080" y="47160"/>
          <a:ext cx="1258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920</xdr:colOff>
      <xdr:row>0</xdr:row>
      <xdr:rowOff>18720</xdr:rowOff>
    </xdr:from>
    <xdr:to>
      <xdr:col>11</xdr:col>
      <xdr:colOff>806040</xdr:colOff>
      <xdr:row>4</xdr:row>
      <xdr:rowOff>86040</xdr:rowOff>
    </xdr:to>
    <xdr:pic>
      <xdr:nvPicPr>
        <xdr:cNvPr id="2" name="Picture 53" descr=""/>
        <xdr:cNvPicPr/>
      </xdr:nvPicPr>
      <xdr:blipFill>
        <a:blip r:embed="rId1"/>
        <a:stretch/>
      </xdr:blipFill>
      <xdr:spPr>
        <a:xfrm>
          <a:off x="10545480" y="18720"/>
          <a:ext cx="15814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95400</xdr:rowOff>
    </xdr:from>
    <xdr:to>
      <xdr:col>12</xdr:col>
      <xdr:colOff>784800</xdr:colOff>
      <xdr:row>3</xdr:row>
      <xdr:rowOff>2286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9646200" y="95400"/>
          <a:ext cx="1579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0</xdr:row>
      <xdr:rowOff>75960</xdr:rowOff>
    </xdr:from>
    <xdr:to>
      <xdr:col>12</xdr:col>
      <xdr:colOff>795240</xdr:colOff>
      <xdr:row>3</xdr:row>
      <xdr:rowOff>2185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586080" y="75960"/>
          <a:ext cx="1579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e@nano-tera.ch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2.7"/>
    <col collapsed="false" customWidth="true" hidden="false" outlineLevel="0" max="3" min="3" style="1" width="41.7"/>
    <col collapsed="false" customWidth="true" hidden="false" outlineLevel="0" max="4" min="4" style="1" width="2.28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11.28"/>
    <col collapsed="false" customWidth="true" hidden="false" outlineLevel="0" max="8" min="8" style="1" width="17.99"/>
    <col collapsed="false" customWidth="true" hidden="false" outlineLevel="0" max="9" min="9" style="1" width="14.7"/>
    <col collapsed="false" customWidth="true" hidden="false" outlineLevel="0" max="10" min="10" style="1" width="8.28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B5" s="4"/>
      <c r="C5" s="3"/>
      <c r="D5" s="3"/>
      <c r="E5" s="3"/>
      <c r="F5" s="3"/>
      <c r="G5" s="3"/>
      <c r="H5" s="3"/>
      <c r="I5" s="3"/>
    </row>
    <row r="6" customFormat="false" ht="33.75" hidden="false" customHeight="true" outlineLevel="0" collapsed="false">
      <c r="B6" s="5" t="s">
        <v>2</v>
      </c>
    </row>
    <row r="7" customFormat="false" ht="21" hidden="false" customHeight="true" outlineLevel="0" collapsed="false"/>
    <row r="8" customFormat="false" ht="15.75" hidden="false" customHeight="false" outlineLevel="0" collapsed="false">
      <c r="B8" s="6" t="s">
        <v>3</v>
      </c>
    </row>
    <row r="10" customFormat="false" ht="12.75" hidden="false" customHeight="false" outlineLevel="0" collapsed="false">
      <c r="B10" s="7" t="s">
        <v>4</v>
      </c>
      <c r="F10" s="8"/>
      <c r="G10" s="8"/>
      <c r="H10" s="8"/>
      <c r="I10" s="8"/>
      <c r="J10" s="8"/>
    </row>
    <row r="11" customFormat="false" ht="12.75" hidden="false" customHeight="false" outlineLevel="0" collapsed="false">
      <c r="B11" s="9" t="s">
        <v>5</v>
      </c>
      <c r="C11" s="10"/>
      <c r="E11" s="11" t="s">
        <v>6</v>
      </c>
      <c r="F11" s="12"/>
      <c r="G11" s="12"/>
      <c r="H11" s="12"/>
      <c r="I11" s="12"/>
      <c r="J11" s="13"/>
    </row>
    <row r="12" customFormat="false" ht="11.25" hidden="false" customHeight="false" outlineLevel="0" collapsed="false">
      <c r="B12" s="9" t="s">
        <v>7</v>
      </c>
      <c r="C12" s="10"/>
      <c r="E12" s="14"/>
      <c r="F12" s="12"/>
      <c r="G12" s="12"/>
      <c r="H12" s="12"/>
      <c r="I12" s="12"/>
      <c r="J12" s="13"/>
    </row>
    <row r="13" customFormat="false" ht="11.25" hidden="false" customHeight="false" outlineLevel="0" collapsed="false">
      <c r="B13" s="9"/>
      <c r="C13" s="10"/>
      <c r="E13" s="14"/>
      <c r="F13" s="12"/>
      <c r="G13" s="12"/>
      <c r="H13" s="12"/>
      <c r="I13" s="12"/>
      <c r="J13" s="13"/>
    </row>
    <row r="14" customFormat="false" ht="11.25" hidden="false" customHeight="false" outlineLevel="0" collapsed="false">
      <c r="B14" s="9" t="s">
        <v>8</v>
      </c>
      <c r="C14" s="10"/>
    </row>
    <row r="15" customFormat="false" ht="11.25" hidden="false" customHeight="false" outlineLevel="0" collapsed="false">
      <c r="B15" s="9" t="s">
        <v>9</v>
      </c>
      <c r="C15" s="10"/>
    </row>
    <row r="16" customFormat="false" ht="13.5" hidden="false" customHeight="true" outlineLevel="0" collapsed="false">
      <c r="C16" s="15"/>
      <c r="E16" s="16" t="s">
        <v>10</v>
      </c>
      <c r="F16" s="17"/>
      <c r="G16" s="17"/>
      <c r="H16" s="16"/>
      <c r="I16" s="8"/>
    </row>
    <row r="17" customFormat="false" ht="12.75" hidden="false" customHeight="false" outlineLevel="0" collapsed="false">
      <c r="B17" s="18" t="s">
        <v>11</v>
      </c>
      <c r="C17" s="19"/>
      <c r="F17" s="20"/>
      <c r="G17" s="20"/>
    </row>
    <row r="18" customFormat="false" ht="12.75" hidden="false" customHeight="false" outlineLevel="0" collapsed="false">
      <c r="B18" s="21" t="s">
        <v>5</v>
      </c>
      <c r="C18" s="22"/>
      <c r="E18" s="16" t="s">
        <v>12</v>
      </c>
      <c r="F18" s="23"/>
      <c r="G18" s="20"/>
    </row>
    <row r="19" customFormat="false" ht="12.75" hidden="false" customHeight="true" outlineLevel="0" collapsed="false">
      <c r="B19" s="21" t="s">
        <v>7</v>
      </c>
      <c r="C19" s="24"/>
      <c r="E19" s="25"/>
      <c r="F19" s="20"/>
      <c r="G19" s="20"/>
    </row>
    <row r="20" customFormat="false" ht="12.75" hidden="false" customHeight="false" outlineLevel="0" collapsed="false">
      <c r="B20" s="21"/>
      <c r="C20" s="24"/>
      <c r="E20" s="16" t="s">
        <v>13</v>
      </c>
      <c r="F20" s="23"/>
      <c r="G20" s="20"/>
    </row>
    <row r="21" customFormat="false" ht="11.25" hidden="false" customHeight="false" outlineLevel="0" collapsed="false">
      <c r="B21" s="26" t="s">
        <v>14</v>
      </c>
      <c r="C21" s="24"/>
    </row>
    <row r="22" customFormat="false" ht="12.75" hidden="false" customHeight="false" outlineLevel="0" collapsed="false">
      <c r="B22" s="21" t="s">
        <v>8</v>
      </c>
      <c r="C22" s="24"/>
      <c r="F22" s="27" t="s">
        <v>15</v>
      </c>
      <c r="G22" s="3"/>
      <c r="H22" s="28" t="s">
        <v>16</v>
      </c>
    </row>
    <row r="23" customFormat="false" ht="11.25" hidden="false" customHeight="false" outlineLevel="0" collapsed="false">
      <c r="B23" s="21" t="s">
        <v>9</v>
      </c>
      <c r="C23" s="24"/>
      <c r="F23" s="3"/>
      <c r="G23" s="3"/>
    </row>
    <row r="24" customFormat="false" ht="11.25" hidden="false" customHeight="false" outlineLevel="0" collapsed="false">
      <c r="B24" s="21" t="s">
        <v>17</v>
      </c>
      <c r="C24" s="24"/>
      <c r="F24" s="29" t="s">
        <v>18</v>
      </c>
      <c r="G24" s="3"/>
      <c r="H24" s="30" t="n">
        <f aca="false">'Nano-Tera.CH Funds'!H150</f>
        <v>0</v>
      </c>
    </row>
    <row r="25" customFormat="false" ht="11.25" hidden="false" customHeight="false" outlineLevel="0" collapsed="false">
      <c r="B25" s="21" t="s">
        <v>19</v>
      </c>
      <c r="C25" s="24"/>
      <c r="F25" s="3"/>
      <c r="G25" s="3"/>
      <c r="H25" s="31"/>
    </row>
    <row r="26" customFormat="false" ht="11.25" hidden="false" customHeight="false" outlineLevel="0" collapsed="false">
      <c r="B26" s="21"/>
      <c r="C26" s="24"/>
      <c r="F26" s="29" t="s">
        <v>20</v>
      </c>
      <c r="G26" s="3"/>
      <c r="H26" s="30" t="n">
        <f aca="false">'Own Contribution'!H179</f>
        <v>0</v>
      </c>
    </row>
    <row r="27" customFormat="false" ht="11.25" hidden="false" customHeight="false" outlineLevel="0" collapsed="false">
      <c r="B27" s="21"/>
      <c r="C27" s="24"/>
      <c r="F27" s="3"/>
      <c r="G27" s="3"/>
      <c r="H27" s="3"/>
    </row>
    <row r="28" customFormat="false" ht="11.25" hidden="false" customHeight="false" outlineLevel="0" collapsed="false">
      <c r="B28" s="21" t="s">
        <v>21</v>
      </c>
      <c r="C28" s="24"/>
      <c r="F28" s="32" t="s">
        <v>22</v>
      </c>
      <c r="G28" s="3"/>
      <c r="H28" s="30" t="n">
        <f aca="false">'Second-Party Funds '!I45</f>
        <v>0</v>
      </c>
    </row>
    <row r="29" customFormat="false" ht="11.25" hidden="false" customHeight="false" outlineLevel="0" collapsed="false">
      <c r="B29" s="21" t="s">
        <v>23</v>
      </c>
      <c r="C29" s="24"/>
      <c r="F29" s="32"/>
      <c r="G29" s="3"/>
      <c r="H29" s="3"/>
    </row>
    <row r="30" customFormat="false" ht="11.25" hidden="false" customHeight="false" outlineLevel="0" collapsed="false">
      <c r="B30" s="21" t="s">
        <v>24</v>
      </c>
      <c r="C30" s="24"/>
      <c r="F30" s="32" t="s">
        <v>25</v>
      </c>
      <c r="G30" s="3"/>
      <c r="H30" s="30" t="n">
        <f aca="false">'Third-Party Funds'!I46</f>
        <v>0</v>
      </c>
      <c r="I30" s="33"/>
    </row>
    <row r="31" customFormat="false" ht="11.25" hidden="false" customHeight="false" outlineLevel="0" collapsed="false">
      <c r="B31" s="34"/>
      <c r="C31" s="35"/>
      <c r="D31" s="13"/>
      <c r="F31" s="3"/>
      <c r="G31" s="3"/>
      <c r="H31" s="3"/>
      <c r="J31" s="33"/>
      <c r="K31" s="33"/>
      <c r="L31" s="33"/>
      <c r="M31" s="33"/>
      <c r="N31" s="33"/>
    </row>
    <row r="32" customFormat="false" ht="12.75" hidden="false" customHeight="false" outlineLevel="0" collapsed="false">
      <c r="B32" s="36" t="s">
        <v>26</v>
      </c>
      <c r="C32" s="35"/>
      <c r="D32" s="13"/>
      <c r="F32" s="32" t="s">
        <v>27</v>
      </c>
      <c r="G32" s="3"/>
      <c r="H32" s="30" t="n">
        <f aca="false">H24+H26+H28+H30</f>
        <v>0</v>
      </c>
      <c r="J32" s="33"/>
      <c r="K32" s="33"/>
      <c r="L32" s="33"/>
      <c r="M32" s="33"/>
      <c r="N32" s="33"/>
    </row>
    <row r="33" customFormat="false" ht="11.25" hidden="false" customHeight="false" outlineLevel="0" collapsed="false">
      <c r="B33" s="21" t="s">
        <v>8</v>
      </c>
      <c r="C33" s="24"/>
      <c r="D33" s="13"/>
      <c r="J33" s="33"/>
      <c r="K33" s="33"/>
      <c r="L33" s="33"/>
      <c r="M33" s="33"/>
      <c r="N33" s="33"/>
    </row>
    <row r="34" customFormat="false" ht="11.25" hidden="false" customHeight="false" outlineLevel="0" collapsed="false">
      <c r="B34" s="21" t="s">
        <v>9</v>
      </c>
      <c r="C34" s="24"/>
      <c r="D34" s="13"/>
      <c r="J34" s="33"/>
      <c r="K34" s="33"/>
      <c r="L34" s="33"/>
      <c r="M34" s="33"/>
      <c r="N34" s="33"/>
    </row>
    <row r="35" customFormat="false" ht="11.25" hidden="false" customHeight="false" outlineLevel="0" collapsed="false">
      <c r="B35" s="21" t="s">
        <v>19</v>
      </c>
      <c r="C35" s="24"/>
      <c r="D35" s="13"/>
      <c r="K35" s="33"/>
      <c r="L35" s="33"/>
      <c r="M35" s="33"/>
      <c r="N35" s="33"/>
    </row>
    <row r="36" customFormat="false" ht="11.25" hidden="false" customHeight="false" outlineLevel="0" collapsed="false">
      <c r="B36" s="21"/>
      <c r="C36" s="24"/>
      <c r="D36" s="13"/>
      <c r="F36" s="37" t="s">
        <v>28</v>
      </c>
      <c r="G36" s="37"/>
      <c r="H36" s="37" t="e">
        <f aca="false">(H26+H30)/(H24+H26+H30)</f>
        <v>#DIV/0!</v>
      </c>
      <c r="K36" s="33"/>
      <c r="L36" s="33"/>
      <c r="M36" s="33"/>
      <c r="N36" s="33"/>
    </row>
    <row r="37" customFormat="false" ht="11.25" hidden="false" customHeight="false" outlineLevel="0" collapsed="false">
      <c r="B37" s="21"/>
      <c r="C37" s="24"/>
      <c r="D37" s="13"/>
      <c r="G37" s="38"/>
      <c r="K37" s="33"/>
      <c r="L37" s="33"/>
      <c r="M37" s="33"/>
      <c r="N37" s="33"/>
    </row>
    <row r="38" customFormat="false" ht="12.75" hidden="false" customHeight="false" outlineLevel="0" collapsed="false">
      <c r="B38" s="21" t="s">
        <v>21</v>
      </c>
      <c r="C38" s="24"/>
      <c r="D38" s="13"/>
      <c r="F38" s="1" t="s">
        <v>29</v>
      </c>
      <c r="H38" s="39" t="s">
        <v>30</v>
      </c>
      <c r="J38" s="33"/>
      <c r="K38" s="33"/>
      <c r="L38" s="33"/>
      <c r="M38" s="33"/>
      <c r="N38" s="33"/>
    </row>
    <row r="39" customFormat="false" ht="11.25" hidden="false" customHeight="false" outlineLevel="0" collapsed="false">
      <c r="B39" s="21" t="s">
        <v>23</v>
      </c>
      <c r="C39" s="24"/>
      <c r="D39" s="13"/>
      <c r="H39" s="1" t="s">
        <v>31</v>
      </c>
      <c r="J39" s="33"/>
      <c r="K39" s="33"/>
      <c r="L39" s="33"/>
      <c r="M39" s="33"/>
      <c r="N39" s="33"/>
    </row>
    <row r="40" customFormat="false" ht="12" hidden="false" customHeight="false" outlineLevel="0" collapsed="false">
      <c r="B40" s="40" t="s">
        <v>24</v>
      </c>
      <c r="C40" s="41"/>
      <c r="D40" s="13"/>
      <c r="H40" s="1" t="s">
        <v>32</v>
      </c>
      <c r="J40" s="33"/>
      <c r="K40" s="33"/>
      <c r="L40" s="33"/>
      <c r="M40" s="33"/>
      <c r="N40" s="33"/>
    </row>
    <row r="41" customFormat="false" ht="11.25" hidden="false" customHeight="false" outlineLevel="0" collapsed="false">
      <c r="B41" s="8"/>
      <c r="C41" s="42"/>
      <c r="D41" s="13"/>
      <c r="I41" s="33"/>
      <c r="J41" s="33"/>
      <c r="K41" s="33"/>
      <c r="L41" s="33"/>
      <c r="M41" s="33"/>
      <c r="N41" s="33"/>
    </row>
    <row r="42" customFormat="false" ht="11.25" hidden="false" customHeight="false" outlineLevel="0" collapsed="false">
      <c r="A42" s="43"/>
      <c r="B42" s="8"/>
      <c r="C42" s="42"/>
      <c r="D42" s="13"/>
      <c r="H42" s="33"/>
      <c r="I42" s="33"/>
      <c r="J42" s="33"/>
      <c r="K42" s="33"/>
      <c r="L42" s="33"/>
      <c r="M42" s="33"/>
      <c r="N42" s="33"/>
    </row>
    <row r="43" customFormat="false" ht="15.75" hidden="false" customHeight="false" outlineLevel="0" collapsed="false">
      <c r="A43" s="8"/>
      <c r="B43" s="44"/>
      <c r="C43" s="42"/>
      <c r="D43" s="13"/>
      <c r="H43" s="33"/>
      <c r="I43" s="33"/>
      <c r="J43" s="33"/>
      <c r="K43" s="33"/>
      <c r="L43" s="33"/>
      <c r="M43" s="33"/>
      <c r="N43" s="33"/>
    </row>
    <row r="44" customFormat="false" ht="11.25" hidden="false" customHeight="false" outlineLevel="0" collapsed="false">
      <c r="B44" s="43"/>
      <c r="C44" s="45"/>
      <c r="D44" s="13"/>
      <c r="E44" s="13"/>
      <c r="F44" s="33"/>
      <c r="J44" s="33"/>
      <c r="K44" s="33"/>
      <c r="L44" s="33"/>
      <c r="M44" s="33"/>
      <c r="N44" s="33"/>
    </row>
    <row r="45" s="8" customFormat="true" ht="12.75" hidden="false" customHeight="false" outlineLevel="0" collapsed="false">
      <c r="A45" s="1"/>
      <c r="B45" s="46"/>
      <c r="D45" s="45"/>
      <c r="E45" s="13"/>
      <c r="F45" s="33"/>
      <c r="G45" s="1"/>
      <c r="H45" s="33"/>
      <c r="I45" s="1"/>
      <c r="J45" s="33"/>
      <c r="K45" s="45"/>
      <c r="L45" s="45"/>
      <c r="M45" s="45"/>
      <c r="N45" s="45"/>
    </row>
    <row r="46" s="8" customFormat="true" ht="11.25" hidden="false" customHeight="false" outlineLevel="0" collapsed="false">
      <c r="A46" s="1"/>
      <c r="E46" s="1"/>
      <c r="F46" s="1"/>
      <c r="G46" s="1"/>
      <c r="H46" s="1"/>
      <c r="I46" s="1"/>
      <c r="J46" s="33"/>
    </row>
    <row r="47" customFormat="false" ht="12.75" hidden="false" customHeight="false" outlineLevel="0" collapsed="false">
      <c r="B47" s="46"/>
      <c r="C47" s="8"/>
      <c r="D47" s="8"/>
      <c r="J47" s="33"/>
    </row>
    <row r="48" customFormat="false" ht="12.75" hidden="false" customHeight="false" outlineLevel="0" collapsed="false">
      <c r="B48" s="46"/>
      <c r="C48" s="46"/>
      <c r="D48" s="8"/>
    </row>
    <row r="49" customFormat="false" ht="12.75" hidden="false" customHeight="false" outlineLevel="0" collapsed="false">
      <c r="B49" s="46"/>
      <c r="C49" s="46"/>
      <c r="D49" s="8"/>
    </row>
    <row r="50" customFormat="false" ht="11.25" hidden="false" customHeight="false" outlineLevel="0" collapsed="false">
      <c r="B50" s="8"/>
      <c r="C50" s="8"/>
    </row>
  </sheetData>
  <mergeCells count="2">
    <mergeCell ref="F11:I13"/>
    <mergeCell ref="F16:G16"/>
  </mergeCells>
  <hyperlinks>
    <hyperlink ref="H38" r:id="rId1" display="finance@nano-tera.ch"/>
  </hyperlinks>
  <printOptions headings="false" gridLines="false" gridLinesSet="true" horizontalCentered="false" verticalCentered="false"/>
  <pageMargins left="0.170138888888889" right="0.179861111111111" top="0.2" bottom="0.3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false" showOutlineSymbols="true" defaultGridColor="true" view="normal" topLeftCell="A125" colorId="64" zoomScale="75" zoomScaleNormal="75" zoomScalePageLayoutView="100" workbookViewId="0">
      <selection pane="topLeft" activeCell="G155" activeCellId="0" sqref="G1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1" width="19.85"/>
    <col collapsed="false" customWidth="true" hidden="false" outlineLevel="0" max="3" min="3" style="48" width="27.42"/>
    <col collapsed="false" customWidth="true" hidden="false" outlineLevel="0" max="4" min="4" style="48" width="18.7"/>
    <col collapsed="false" customWidth="true" hidden="false" outlineLevel="0" max="18" min="5" style="1" width="12.14"/>
    <col collapsed="false" customWidth="true" hidden="false" outlineLevel="0" max="19" min="19" style="1" width="15.13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49" t="s">
        <v>33</v>
      </c>
      <c r="B1" s="49"/>
      <c r="C1" s="49"/>
    </row>
    <row r="2" customFormat="false" ht="18" hidden="false" customHeight="false" outlineLevel="0" collapsed="false">
      <c r="A2" s="50" t="s">
        <v>34</v>
      </c>
      <c r="B2" s="51" t="s">
        <v>33</v>
      </c>
      <c r="C2" s="52"/>
      <c r="D2" s="52"/>
      <c r="E2" s="53" t="s">
        <v>35</v>
      </c>
      <c r="F2" s="12"/>
      <c r="G2" s="12"/>
      <c r="H2" s="12"/>
      <c r="I2" s="12"/>
      <c r="J2" s="12"/>
      <c r="K2" s="54"/>
      <c r="L2" s="54"/>
      <c r="M2" s="54"/>
    </row>
    <row r="3" customFormat="false" ht="15.75" hidden="false" customHeight="true" outlineLevel="0" collapsed="false">
      <c r="A3" s="55"/>
      <c r="B3" s="56" t="s">
        <v>36</v>
      </c>
      <c r="C3" s="56"/>
      <c r="D3" s="33"/>
      <c r="E3" s="53" t="s">
        <v>13</v>
      </c>
      <c r="F3" s="57"/>
      <c r="G3" s="58"/>
      <c r="H3" s="59"/>
      <c r="I3" s="59"/>
      <c r="J3" s="59"/>
      <c r="K3" s="33"/>
      <c r="L3" s="33"/>
      <c r="M3" s="33"/>
    </row>
    <row r="4" s="64" customFormat="true" ht="33" hidden="false" customHeight="true" outlineLevel="0" collapsed="false">
      <c r="A4" s="60"/>
      <c r="B4" s="56"/>
      <c r="C4" s="56"/>
      <c r="D4" s="61"/>
      <c r="E4" s="62"/>
      <c r="F4" s="61"/>
      <c r="G4" s="63"/>
      <c r="H4" s="61"/>
      <c r="I4" s="61"/>
      <c r="J4" s="61"/>
      <c r="K4" s="61"/>
      <c r="L4" s="61"/>
      <c r="M4" s="61"/>
    </row>
    <row r="5" s="8" customFormat="true" ht="15.75" hidden="false" customHeight="true" outlineLevel="0" collapsed="false">
      <c r="A5" s="65"/>
      <c r="B5" s="14"/>
      <c r="C5" s="14"/>
      <c r="D5" s="14"/>
      <c r="E5" s="66"/>
      <c r="F5" s="14"/>
      <c r="G5" s="67"/>
      <c r="H5" s="14"/>
      <c r="I5" s="14"/>
      <c r="J5" s="14"/>
      <c r="K5" s="14"/>
      <c r="L5" s="14"/>
      <c r="M5" s="14"/>
    </row>
    <row r="6" customFormat="false" ht="12.75" hidden="false" customHeight="true" outlineLevel="0" collapsed="false">
      <c r="A6" s="68" t="s">
        <v>37</v>
      </c>
      <c r="B6" s="69" t="s">
        <v>38</v>
      </c>
      <c r="C6" s="52"/>
      <c r="D6" s="70"/>
      <c r="E6" s="71" t="s">
        <v>39</v>
      </c>
      <c r="F6" s="72" t="s">
        <v>40</v>
      </c>
      <c r="G6" s="73"/>
      <c r="H6" s="54"/>
      <c r="I6" s="54"/>
      <c r="J6" s="54"/>
      <c r="K6" s="54"/>
      <c r="L6" s="54"/>
      <c r="M6" s="74" t="s">
        <v>41</v>
      </c>
    </row>
    <row r="7" customFormat="false" ht="12.75" hidden="false" customHeight="true" outlineLevel="0" collapsed="false">
      <c r="A7" s="68"/>
      <c r="D7" s="70"/>
      <c r="E7" s="71"/>
      <c r="F7" s="72"/>
      <c r="G7" s="73"/>
      <c r="H7" s="54"/>
      <c r="I7" s="54"/>
      <c r="J7" s="54"/>
      <c r="K7" s="54"/>
      <c r="L7" s="54"/>
      <c r="M7" s="8" t="s">
        <v>42</v>
      </c>
      <c r="O7" s="75" t="n">
        <v>150000</v>
      </c>
    </row>
    <row r="8" customFormat="false" ht="12.75" hidden="false" customHeight="true" outlineLevel="0" collapsed="false">
      <c r="A8" s="68"/>
      <c r="D8" s="70"/>
      <c r="E8" s="71"/>
      <c r="F8" s="72"/>
      <c r="G8" s="73"/>
      <c r="H8" s="54"/>
      <c r="I8" s="54"/>
      <c r="J8" s="54"/>
      <c r="K8" s="54"/>
      <c r="L8" s="54"/>
      <c r="M8" s="8" t="s">
        <v>43</v>
      </c>
      <c r="O8" s="75" t="n">
        <v>120000</v>
      </c>
    </row>
    <row r="9" customFormat="false" ht="12.75" hidden="false" customHeight="true" outlineLevel="0" collapsed="false">
      <c r="A9" s="68"/>
      <c r="D9" s="70"/>
      <c r="E9" s="71"/>
      <c r="F9" s="72"/>
      <c r="G9" s="73"/>
      <c r="H9" s="54"/>
      <c r="I9" s="54"/>
      <c r="J9" s="54"/>
      <c r="K9" s="54"/>
      <c r="L9" s="54"/>
      <c r="M9" s="8" t="s">
        <v>44</v>
      </c>
      <c r="O9" s="75" t="n">
        <v>120000</v>
      </c>
    </row>
    <row r="10" customFormat="false" ht="12.75" hidden="false" customHeight="true" outlineLevel="0" collapsed="false">
      <c r="A10" s="68"/>
      <c r="D10" s="76"/>
      <c r="E10" s="71"/>
      <c r="F10" s="72"/>
      <c r="G10" s="73"/>
      <c r="H10" s="54"/>
      <c r="I10" s="54"/>
      <c r="J10" s="54"/>
      <c r="K10" s="54"/>
      <c r="L10" s="54"/>
      <c r="M10" s="8" t="s">
        <v>45</v>
      </c>
      <c r="O10" s="75" t="n">
        <v>61000</v>
      </c>
    </row>
    <row r="11" customFormat="false" ht="9.75" hidden="false" customHeight="true" outlineLevel="0" collapsed="false">
      <c r="A11" s="55"/>
      <c r="D11" s="77"/>
      <c r="E11" s="71"/>
      <c r="F11" s="72"/>
      <c r="G11" s="78"/>
      <c r="H11" s="33"/>
      <c r="I11" s="33"/>
      <c r="J11" s="33"/>
      <c r="K11" s="33"/>
      <c r="M11" s="8" t="s">
        <v>46</v>
      </c>
      <c r="O11" s="75" t="n">
        <v>100000</v>
      </c>
    </row>
    <row r="12" customFormat="false" ht="22.5" hidden="false" customHeight="false" outlineLevel="0" collapsed="false">
      <c r="A12" s="55"/>
      <c r="B12" s="79" t="s">
        <v>47</v>
      </c>
      <c r="C12" s="80" t="s">
        <v>48</v>
      </c>
      <c r="D12" s="81" t="s">
        <v>49</v>
      </c>
      <c r="E12" s="82" t="s">
        <v>50</v>
      </c>
      <c r="F12" s="83" t="s">
        <v>51</v>
      </c>
      <c r="G12" s="82" t="s">
        <v>52</v>
      </c>
      <c r="H12" s="83" t="s">
        <v>53</v>
      </c>
      <c r="I12" s="82" t="s">
        <v>54</v>
      </c>
      <c r="J12" s="83" t="s">
        <v>55</v>
      </c>
      <c r="K12" s="84" t="s">
        <v>56</v>
      </c>
      <c r="L12" s="85" t="s">
        <v>57</v>
      </c>
    </row>
    <row r="13" customFormat="false" ht="12.75" hidden="false" customHeight="false" outlineLevel="0" collapsed="false">
      <c r="A13" s="86"/>
      <c r="B13" s="87"/>
      <c r="C13" s="88"/>
      <c r="D13" s="89"/>
      <c r="E13" s="90"/>
      <c r="F13" s="91"/>
      <c r="G13" s="90"/>
      <c r="H13" s="91"/>
      <c r="I13" s="90"/>
      <c r="J13" s="91"/>
      <c r="K13" s="92" t="n">
        <f aca="false">J13+H13+F13</f>
        <v>0</v>
      </c>
      <c r="L13" s="93" t="e">
        <f aca="false">(F13/E13+H13/G13+J13/I13)/3*100</f>
        <v>#DIV/0!</v>
      </c>
    </row>
    <row r="14" customFormat="false" ht="12.75" hidden="false" customHeight="false" outlineLevel="0" collapsed="false">
      <c r="A14" s="86"/>
      <c r="B14" s="94"/>
      <c r="C14" s="12" t="s">
        <v>58</v>
      </c>
      <c r="D14" s="89"/>
      <c r="E14" s="90"/>
      <c r="F14" s="91"/>
      <c r="G14" s="90"/>
      <c r="H14" s="91"/>
      <c r="I14" s="90"/>
      <c r="J14" s="91"/>
      <c r="K14" s="92" t="n">
        <f aca="false">J14+H14+F14</f>
        <v>0</v>
      </c>
      <c r="L14" s="93" t="e">
        <f aca="false">(F14/E14+H14/G14+J14/I14)/3*100</f>
        <v>#DIV/0!</v>
      </c>
    </row>
    <row r="15" customFormat="false" ht="12.75" hidden="false" customHeight="false" outlineLevel="0" collapsed="false">
      <c r="A15" s="86"/>
      <c r="B15" s="94"/>
      <c r="C15" s="12"/>
      <c r="D15" s="89"/>
      <c r="E15" s="90"/>
      <c r="F15" s="91"/>
      <c r="G15" s="90"/>
      <c r="H15" s="91"/>
      <c r="I15" s="90"/>
      <c r="J15" s="91"/>
      <c r="K15" s="92" t="n">
        <f aca="false">J15+H15+F15</f>
        <v>0</v>
      </c>
      <c r="L15" s="93" t="e">
        <f aca="false">(F15/E15+H15/G15+J15/I15)/3*100</f>
        <v>#DIV/0!</v>
      </c>
    </row>
    <row r="16" customFormat="false" ht="12.75" hidden="false" customHeight="false" outlineLevel="0" collapsed="false">
      <c r="A16" s="86"/>
      <c r="B16" s="94"/>
      <c r="C16" s="12"/>
      <c r="D16" s="89"/>
      <c r="E16" s="90"/>
      <c r="F16" s="91"/>
      <c r="G16" s="90"/>
      <c r="H16" s="91"/>
      <c r="I16" s="90"/>
      <c r="J16" s="91"/>
      <c r="K16" s="92" t="n">
        <f aca="false">J16+H16+F16</f>
        <v>0</v>
      </c>
      <c r="L16" s="93" t="e">
        <f aca="false">(F16/E16+H16/G16+J16/I16)/3*100</f>
        <v>#DIV/0!</v>
      </c>
    </row>
    <row r="17" customFormat="false" ht="12.75" hidden="false" customHeight="false" outlineLevel="0" collapsed="false">
      <c r="A17" s="86"/>
      <c r="B17" s="94"/>
      <c r="C17" s="12"/>
      <c r="D17" s="89"/>
      <c r="E17" s="90"/>
      <c r="F17" s="91"/>
      <c r="G17" s="90"/>
      <c r="H17" s="91"/>
      <c r="I17" s="90"/>
      <c r="J17" s="91"/>
      <c r="K17" s="92" t="n">
        <f aca="false">J17+H17+F17</f>
        <v>0</v>
      </c>
      <c r="L17" s="93" t="e">
        <f aca="false">(F17/E17+H17/G17+J17/I17)/3*100</f>
        <v>#DIV/0!</v>
      </c>
    </row>
    <row r="18" customFormat="false" ht="12.75" hidden="false" customHeight="false" outlineLevel="0" collapsed="false">
      <c r="A18" s="86"/>
      <c r="B18" s="94"/>
      <c r="C18" s="12"/>
      <c r="D18" s="89"/>
      <c r="E18" s="90"/>
      <c r="F18" s="91"/>
      <c r="G18" s="90"/>
      <c r="H18" s="91"/>
      <c r="I18" s="90"/>
      <c r="J18" s="91"/>
      <c r="K18" s="92" t="n">
        <f aca="false">J18+H18+F18</f>
        <v>0</v>
      </c>
      <c r="L18" s="93" t="e">
        <f aca="false">(F18/E18+H18/G18+J18/I18)/3*100</f>
        <v>#DIV/0!</v>
      </c>
    </row>
    <row r="19" customFormat="false" ht="12.75" hidden="false" customHeight="false" outlineLevel="0" collapsed="false">
      <c r="A19" s="86"/>
      <c r="B19" s="94"/>
      <c r="C19" s="12"/>
      <c r="D19" s="89"/>
      <c r="E19" s="90"/>
      <c r="F19" s="91"/>
      <c r="G19" s="90"/>
      <c r="H19" s="91"/>
      <c r="I19" s="90"/>
      <c r="J19" s="91"/>
      <c r="K19" s="92" t="n">
        <f aca="false">J19+H19+F19</f>
        <v>0</v>
      </c>
      <c r="L19" s="93" t="e">
        <f aca="false">(F19/E19+H19/G19+J19/I19)/3*100</f>
        <v>#DIV/0!</v>
      </c>
    </row>
    <row r="20" customFormat="false" ht="12.75" hidden="false" customHeight="false" outlineLevel="0" collapsed="false">
      <c r="A20" s="86"/>
      <c r="B20" s="94"/>
      <c r="C20" s="12"/>
      <c r="D20" s="89"/>
      <c r="E20" s="90"/>
      <c r="F20" s="91"/>
      <c r="G20" s="90"/>
      <c r="H20" s="91"/>
      <c r="I20" s="90"/>
      <c r="J20" s="91"/>
      <c r="K20" s="92" t="n">
        <f aca="false">J20+H20+F20</f>
        <v>0</v>
      </c>
      <c r="L20" s="93" t="e">
        <f aca="false">(F20/E20+H20/G20+J20/I20)/3*100</f>
        <v>#DIV/0!</v>
      </c>
    </row>
    <row r="21" customFormat="false" ht="12.75" hidden="false" customHeight="false" outlineLevel="0" collapsed="false">
      <c r="A21" s="86"/>
      <c r="B21" s="94"/>
      <c r="C21" s="12"/>
      <c r="D21" s="89"/>
      <c r="E21" s="90"/>
      <c r="F21" s="91"/>
      <c r="G21" s="90"/>
      <c r="H21" s="91"/>
      <c r="I21" s="90"/>
      <c r="J21" s="91"/>
      <c r="K21" s="92" t="n">
        <f aca="false">J21+H21+F21</f>
        <v>0</v>
      </c>
      <c r="L21" s="93" t="e">
        <f aca="false">(F21/E21+H21/G21+J21/I21)/3*100</f>
        <v>#DIV/0!</v>
      </c>
    </row>
    <row r="22" customFormat="false" ht="12.75" hidden="false" customHeight="false" outlineLevel="0" collapsed="false">
      <c r="A22" s="86"/>
      <c r="B22" s="94"/>
      <c r="C22" s="12"/>
      <c r="D22" s="89"/>
      <c r="E22" s="90"/>
      <c r="F22" s="91"/>
      <c r="G22" s="90"/>
      <c r="H22" s="91"/>
      <c r="I22" s="90"/>
      <c r="J22" s="91"/>
      <c r="K22" s="92" t="n">
        <f aca="false">J22+H22+F22</f>
        <v>0</v>
      </c>
      <c r="L22" s="93" t="e">
        <f aca="false">(F22/E22+H22/G22+J22/I22)/3*100</f>
        <v>#DIV/0!</v>
      </c>
    </row>
    <row r="23" customFormat="false" ht="12.75" hidden="false" customHeight="false" outlineLevel="0" collapsed="false">
      <c r="A23" s="86"/>
      <c r="B23" s="94"/>
      <c r="C23" s="12"/>
      <c r="D23" s="89"/>
      <c r="E23" s="90"/>
      <c r="F23" s="91"/>
      <c r="G23" s="90"/>
      <c r="H23" s="91"/>
      <c r="I23" s="90"/>
      <c r="J23" s="91"/>
      <c r="K23" s="92" t="n">
        <f aca="false">J23+H23+F23</f>
        <v>0</v>
      </c>
      <c r="L23" s="93" t="e">
        <f aca="false">(F23/E23+H23/G23+J23/I23)/3*100</f>
        <v>#DIV/0!</v>
      </c>
    </row>
    <row r="24" customFormat="false" ht="12.75" hidden="false" customHeight="false" outlineLevel="0" collapsed="false">
      <c r="A24" s="86"/>
      <c r="B24" s="94"/>
      <c r="C24" s="12"/>
      <c r="D24" s="89"/>
      <c r="E24" s="90"/>
      <c r="F24" s="91"/>
      <c r="G24" s="90"/>
      <c r="H24" s="91"/>
      <c r="I24" s="90"/>
      <c r="J24" s="91"/>
      <c r="K24" s="92" t="n">
        <f aca="false">J24+H24+F24</f>
        <v>0</v>
      </c>
      <c r="L24" s="95"/>
    </row>
    <row r="25" customFormat="false" ht="12.75" hidden="false" customHeight="false" outlineLevel="0" collapsed="false">
      <c r="A25" s="86"/>
      <c r="B25" s="94"/>
      <c r="C25" s="12"/>
      <c r="D25" s="89"/>
      <c r="E25" s="90"/>
      <c r="F25" s="91"/>
      <c r="G25" s="90"/>
      <c r="H25" s="91"/>
      <c r="I25" s="90"/>
      <c r="J25" s="91"/>
      <c r="K25" s="92" t="n">
        <f aca="false">J25+H25+F25</f>
        <v>0</v>
      </c>
      <c r="L25" s="95"/>
    </row>
    <row r="26" customFormat="false" ht="12.75" hidden="false" customHeight="false" outlineLevel="0" collapsed="false">
      <c r="A26" s="86"/>
      <c r="B26" s="94"/>
      <c r="C26" s="12"/>
      <c r="D26" s="89"/>
      <c r="E26" s="90"/>
      <c r="F26" s="91"/>
      <c r="G26" s="90"/>
      <c r="H26" s="91"/>
      <c r="I26" s="90"/>
      <c r="J26" s="91"/>
      <c r="K26" s="92" t="n">
        <f aca="false">J26+H26+F26</f>
        <v>0</v>
      </c>
      <c r="L26" s="95"/>
    </row>
    <row r="27" customFormat="false" ht="12.75" hidden="false" customHeight="false" outlineLevel="0" collapsed="false">
      <c r="A27" s="86"/>
      <c r="B27" s="94"/>
      <c r="C27" s="12"/>
      <c r="D27" s="89"/>
      <c r="E27" s="90"/>
      <c r="F27" s="91"/>
      <c r="G27" s="90"/>
      <c r="H27" s="91"/>
      <c r="I27" s="90"/>
      <c r="J27" s="91"/>
      <c r="K27" s="92" t="n">
        <f aca="false">J27+H27+F27</f>
        <v>0</v>
      </c>
      <c r="L27" s="95"/>
    </row>
    <row r="28" customFormat="false" ht="12.75" hidden="false" customHeight="false" outlineLevel="0" collapsed="false">
      <c r="A28" s="86"/>
      <c r="B28" s="94"/>
      <c r="C28" s="12"/>
      <c r="D28" s="89"/>
      <c r="E28" s="90"/>
      <c r="F28" s="91"/>
      <c r="G28" s="90"/>
      <c r="H28" s="91"/>
      <c r="I28" s="90"/>
      <c r="J28" s="91"/>
      <c r="K28" s="92" t="n">
        <f aca="false">J28+H28+F28</f>
        <v>0</v>
      </c>
      <c r="L28" s="95"/>
    </row>
    <row r="29" customFormat="false" ht="12.75" hidden="false" customHeight="false" outlineLevel="0" collapsed="false">
      <c r="A29" s="86"/>
      <c r="B29" s="94"/>
      <c r="C29" s="12"/>
      <c r="D29" s="89"/>
      <c r="E29" s="90"/>
      <c r="F29" s="91"/>
      <c r="G29" s="90"/>
      <c r="H29" s="91"/>
      <c r="I29" s="90"/>
      <c r="J29" s="91"/>
      <c r="K29" s="92" t="n">
        <f aca="false">J29+H29+F29</f>
        <v>0</v>
      </c>
      <c r="L29" s="95"/>
    </row>
    <row r="30" customFormat="false" ht="12.75" hidden="false" customHeight="false" outlineLevel="0" collapsed="false">
      <c r="A30" s="86"/>
      <c r="B30" s="94"/>
      <c r="C30" s="12"/>
      <c r="D30" s="89"/>
      <c r="E30" s="90"/>
      <c r="F30" s="91"/>
      <c r="G30" s="90"/>
      <c r="H30" s="91"/>
      <c r="I30" s="90"/>
      <c r="J30" s="91"/>
      <c r="K30" s="92" t="n">
        <f aca="false">J30+H30+F30</f>
        <v>0</v>
      </c>
      <c r="L30" s="95"/>
    </row>
    <row r="31" customFormat="false" ht="12.75" hidden="false" customHeight="false" outlineLevel="0" collapsed="false">
      <c r="A31" s="86"/>
      <c r="B31" s="94"/>
      <c r="C31" s="12"/>
      <c r="D31" s="89"/>
      <c r="E31" s="90"/>
      <c r="F31" s="91"/>
      <c r="G31" s="90"/>
      <c r="H31" s="91"/>
      <c r="I31" s="90"/>
      <c r="J31" s="91"/>
      <c r="K31" s="92" t="n">
        <f aca="false">J31+H31+F31</f>
        <v>0</v>
      </c>
      <c r="L31" s="95"/>
    </row>
    <row r="32" customFormat="false" ht="12.75" hidden="false" customHeight="false" outlineLevel="0" collapsed="false">
      <c r="A32" s="86"/>
      <c r="B32" s="94"/>
      <c r="C32" s="12"/>
      <c r="D32" s="89"/>
      <c r="E32" s="90"/>
      <c r="F32" s="91"/>
      <c r="G32" s="90"/>
      <c r="H32" s="91"/>
      <c r="I32" s="90"/>
      <c r="J32" s="91"/>
      <c r="K32" s="92" t="n">
        <f aca="false">J32+H32+F32</f>
        <v>0</v>
      </c>
      <c r="L32" s="95"/>
    </row>
    <row r="33" customFormat="false" ht="12.75" hidden="false" customHeight="false" outlineLevel="0" collapsed="false">
      <c r="A33" s="86"/>
      <c r="B33" s="94"/>
      <c r="C33" s="12"/>
      <c r="D33" s="89"/>
      <c r="E33" s="90"/>
      <c r="F33" s="91"/>
      <c r="G33" s="90"/>
      <c r="H33" s="91"/>
      <c r="I33" s="90"/>
      <c r="J33" s="91"/>
      <c r="K33" s="92" t="n">
        <f aca="false">J33+H33+F33</f>
        <v>0</v>
      </c>
      <c r="L33" s="95"/>
    </row>
    <row r="34" customFormat="false" ht="12.75" hidden="false" customHeight="false" outlineLevel="0" collapsed="false">
      <c r="A34" s="86"/>
      <c r="B34" s="94"/>
      <c r="C34" s="12"/>
      <c r="D34" s="89"/>
      <c r="E34" s="90"/>
      <c r="F34" s="91"/>
      <c r="G34" s="90"/>
      <c r="H34" s="91"/>
      <c r="I34" s="90"/>
      <c r="J34" s="91"/>
      <c r="K34" s="92" t="n">
        <f aca="false">J34+H34+F34</f>
        <v>0</v>
      </c>
      <c r="L34" s="95"/>
    </row>
    <row r="35" customFormat="false" ht="12.75" hidden="false" customHeight="false" outlineLevel="0" collapsed="false">
      <c r="A35" s="86"/>
      <c r="B35" s="94"/>
      <c r="C35" s="12"/>
      <c r="D35" s="89"/>
      <c r="E35" s="90"/>
      <c r="F35" s="91"/>
      <c r="G35" s="90"/>
      <c r="H35" s="91"/>
      <c r="I35" s="90"/>
      <c r="J35" s="91"/>
      <c r="K35" s="92" t="n">
        <f aca="false">J35+H35+F35</f>
        <v>0</v>
      </c>
      <c r="L35" s="95"/>
    </row>
    <row r="36" customFormat="false" ht="12.75" hidden="false" customHeight="false" outlineLevel="0" collapsed="false">
      <c r="A36" s="86"/>
      <c r="B36" s="94"/>
      <c r="C36" s="12"/>
      <c r="D36" s="89"/>
      <c r="E36" s="90"/>
      <c r="F36" s="91"/>
      <c r="G36" s="90"/>
      <c r="H36" s="91"/>
      <c r="I36" s="90"/>
      <c r="J36" s="91"/>
      <c r="K36" s="92" t="n">
        <f aca="false">J36+H36+F36</f>
        <v>0</v>
      </c>
      <c r="L36" s="95"/>
    </row>
    <row r="37" customFormat="false" ht="12.75" hidden="false" customHeight="false" outlineLevel="0" collapsed="false">
      <c r="A37" s="86"/>
      <c r="B37" s="94"/>
      <c r="C37" s="12"/>
      <c r="D37" s="89"/>
      <c r="E37" s="90"/>
      <c r="F37" s="91"/>
      <c r="G37" s="90"/>
      <c r="H37" s="91"/>
      <c r="I37" s="90"/>
      <c r="J37" s="91"/>
      <c r="K37" s="92" t="n">
        <f aca="false">J37+H37+F37</f>
        <v>0</v>
      </c>
      <c r="L37" s="95"/>
    </row>
    <row r="38" customFormat="false" ht="12.75" hidden="false" customHeight="false" outlineLevel="0" collapsed="false">
      <c r="A38" s="86"/>
      <c r="B38" s="94"/>
      <c r="C38" s="12"/>
      <c r="D38" s="89"/>
      <c r="E38" s="90"/>
      <c r="F38" s="91"/>
      <c r="G38" s="90"/>
      <c r="H38" s="91"/>
      <c r="I38" s="90"/>
      <c r="J38" s="91"/>
      <c r="K38" s="92" t="n">
        <f aca="false">J38+H38+F38</f>
        <v>0</v>
      </c>
      <c r="L38" s="95"/>
    </row>
    <row r="39" customFormat="false" ht="12.75" hidden="false" customHeight="false" outlineLevel="0" collapsed="false">
      <c r="A39" s="86"/>
      <c r="B39" s="94"/>
      <c r="C39" s="12"/>
      <c r="D39" s="89"/>
      <c r="E39" s="90"/>
      <c r="F39" s="91"/>
      <c r="G39" s="90"/>
      <c r="H39" s="91"/>
      <c r="I39" s="90"/>
      <c r="J39" s="91"/>
      <c r="K39" s="92" t="n">
        <f aca="false">J39+H39+F39</f>
        <v>0</v>
      </c>
      <c r="L39" s="95"/>
    </row>
    <row r="40" customFormat="false" ht="12.75" hidden="false" customHeight="false" outlineLevel="0" collapsed="false">
      <c r="A40" s="86"/>
      <c r="B40" s="94"/>
      <c r="C40" s="12"/>
      <c r="D40" s="89"/>
      <c r="E40" s="90"/>
      <c r="F40" s="91"/>
      <c r="G40" s="90"/>
      <c r="H40" s="91"/>
      <c r="I40" s="90"/>
      <c r="J40" s="91"/>
      <c r="K40" s="92" t="n">
        <f aca="false">J40+H40+F40</f>
        <v>0</v>
      </c>
      <c r="L40" s="95"/>
    </row>
    <row r="41" customFormat="false" ht="12.75" hidden="false" customHeight="false" outlineLevel="0" collapsed="false">
      <c r="A41" s="86"/>
      <c r="B41" s="94"/>
      <c r="C41" s="12"/>
      <c r="D41" s="89"/>
      <c r="E41" s="90"/>
      <c r="F41" s="91"/>
      <c r="G41" s="90"/>
      <c r="H41" s="91"/>
      <c r="I41" s="90"/>
      <c r="J41" s="91"/>
      <c r="K41" s="92" t="n">
        <f aca="false">J41+H41+F41</f>
        <v>0</v>
      </c>
      <c r="L41" s="95"/>
    </row>
    <row r="42" customFormat="false" ht="12.75" hidden="false" customHeight="false" outlineLevel="0" collapsed="false">
      <c r="A42" s="86"/>
      <c r="B42" s="94"/>
      <c r="C42" s="12"/>
      <c r="D42" s="89"/>
      <c r="E42" s="90"/>
      <c r="F42" s="91"/>
      <c r="G42" s="90"/>
      <c r="H42" s="91"/>
      <c r="I42" s="90"/>
      <c r="J42" s="91"/>
      <c r="K42" s="92" t="n">
        <f aca="false">J42+H42+F42</f>
        <v>0</v>
      </c>
      <c r="L42" s="95"/>
    </row>
    <row r="43" customFormat="false" ht="12.75" hidden="false" customHeight="false" outlineLevel="0" collapsed="false">
      <c r="A43" s="86"/>
      <c r="B43" s="94"/>
      <c r="C43" s="12"/>
      <c r="D43" s="89"/>
      <c r="E43" s="90"/>
      <c r="F43" s="91"/>
      <c r="G43" s="90"/>
      <c r="H43" s="91"/>
      <c r="I43" s="90"/>
      <c r="J43" s="91"/>
      <c r="K43" s="92" t="n">
        <f aca="false">J43+H43+F43</f>
        <v>0</v>
      </c>
      <c r="L43" s="95"/>
    </row>
    <row r="44" customFormat="false" ht="12.75" hidden="false" customHeight="false" outlineLevel="0" collapsed="false">
      <c r="A44" s="86"/>
      <c r="B44" s="94"/>
      <c r="C44" s="12"/>
      <c r="D44" s="89"/>
      <c r="E44" s="90"/>
      <c r="F44" s="91"/>
      <c r="G44" s="90"/>
      <c r="H44" s="91"/>
      <c r="I44" s="90"/>
      <c r="J44" s="91"/>
      <c r="K44" s="92" t="n">
        <f aca="false">J44+H44+F44</f>
        <v>0</v>
      </c>
      <c r="L44" s="95"/>
    </row>
    <row r="45" customFormat="false" ht="12.75" hidden="false" customHeight="false" outlineLevel="0" collapsed="false">
      <c r="A45" s="86"/>
      <c r="B45" s="94"/>
      <c r="C45" s="12"/>
      <c r="D45" s="89"/>
      <c r="E45" s="90"/>
      <c r="F45" s="91"/>
      <c r="G45" s="90"/>
      <c r="H45" s="91"/>
      <c r="I45" s="90"/>
      <c r="J45" s="91"/>
      <c r="K45" s="92" t="n">
        <f aca="false">J45+H45+F45</f>
        <v>0</v>
      </c>
      <c r="L45" s="95"/>
    </row>
    <row r="46" customFormat="false" ht="12.75" hidden="false" customHeight="false" outlineLevel="0" collapsed="false">
      <c r="A46" s="86"/>
      <c r="B46" s="94"/>
      <c r="C46" s="12"/>
      <c r="D46" s="89"/>
      <c r="E46" s="90"/>
      <c r="F46" s="91"/>
      <c r="G46" s="90"/>
      <c r="H46" s="91"/>
      <c r="I46" s="90"/>
      <c r="J46" s="91"/>
      <c r="K46" s="92" t="n">
        <f aca="false">J46+H46+F46</f>
        <v>0</v>
      </c>
      <c r="L46" s="95"/>
    </row>
    <row r="47" customFormat="false" ht="12.75" hidden="false" customHeight="false" outlineLevel="0" collapsed="false">
      <c r="A47" s="86"/>
      <c r="B47" s="94"/>
      <c r="C47" s="12"/>
      <c r="D47" s="89"/>
      <c r="E47" s="90"/>
      <c r="F47" s="91"/>
      <c r="G47" s="90"/>
      <c r="H47" s="91"/>
      <c r="I47" s="90"/>
      <c r="J47" s="91"/>
      <c r="K47" s="92" t="n">
        <f aca="false">J47+H47+F47</f>
        <v>0</v>
      </c>
      <c r="L47" s="95"/>
    </row>
    <row r="48" customFormat="false" ht="12.75" hidden="false" customHeight="false" outlineLevel="0" collapsed="false">
      <c r="A48" s="86"/>
      <c r="B48" s="94"/>
      <c r="C48" s="57"/>
      <c r="D48" s="89"/>
      <c r="E48" s="90"/>
      <c r="F48" s="91"/>
      <c r="G48" s="90"/>
      <c r="H48" s="91"/>
      <c r="I48" s="90"/>
      <c r="J48" s="91"/>
      <c r="K48" s="92" t="n">
        <f aca="false">J48+H48+F48</f>
        <v>0</v>
      </c>
      <c r="L48" s="95"/>
    </row>
    <row r="49" customFormat="false" ht="12.75" hidden="false" customHeight="false" outlineLevel="0" collapsed="false">
      <c r="A49" s="86"/>
      <c r="B49" s="94"/>
      <c r="C49" s="57"/>
      <c r="D49" s="89"/>
      <c r="E49" s="90"/>
      <c r="F49" s="91"/>
      <c r="G49" s="90"/>
      <c r="H49" s="91"/>
      <c r="I49" s="90"/>
      <c r="J49" s="91"/>
      <c r="K49" s="92" t="n">
        <f aca="false">J49+H49+F49</f>
        <v>0</v>
      </c>
      <c r="L49" s="95"/>
    </row>
    <row r="50" customFormat="false" ht="12.75" hidden="false" customHeight="false" outlineLevel="0" collapsed="false">
      <c r="A50" s="86"/>
      <c r="B50" s="94"/>
      <c r="C50" s="57"/>
      <c r="D50" s="89"/>
      <c r="E50" s="90"/>
      <c r="F50" s="91"/>
      <c r="G50" s="90"/>
      <c r="H50" s="91"/>
      <c r="I50" s="90"/>
      <c r="J50" s="91"/>
      <c r="K50" s="92" t="n">
        <f aca="false">J50+H50+F50</f>
        <v>0</v>
      </c>
      <c r="L50" s="95"/>
    </row>
    <row r="51" customFormat="false" ht="12.75" hidden="false" customHeight="false" outlineLevel="0" collapsed="false">
      <c r="A51" s="86"/>
      <c r="B51" s="94"/>
      <c r="C51" s="57"/>
      <c r="D51" s="89"/>
      <c r="E51" s="90"/>
      <c r="F51" s="91"/>
      <c r="G51" s="90"/>
      <c r="H51" s="91"/>
      <c r="I51" s="90"/>
      <c r="J51" s="91"/>
      <c r="K51" s="92" t="n">
        <f aca="false">J51+H51+F51</f>
        <v>0</v>
      </c>
      <c r="L51" s="95"/>
    </row>
    <row r="52" customFormat="false" ht="12.75" hidden="false" customHeight="false" outlineLevel="0" collapsed="false">
      <c r="A52" s="86"/>
      <c r="B52" s="94"/>
      <c r="C52" s="57"/>
      <c r="D52" s="89"/>
      <c r="E52" s="90"/>
      <c r="F52" s="91"/>
      <c r="G52" s="90"/>
      <c r="H52" s="91"/>
      <c r="I52" s="90"/>
      <c r="J52" s="91"/>
      <c r="K52" s="92" t="n">
        <f aca="false">J52+H52+F52</f>
        <v>0</v>
      </c>
      <c r="L52" s="95"/>
    </row>
    <row r="53" customFormat="false" ht="12.75" hidden="false" customHeight="false" outlineLevel="0" collapsed="false">
      <c r="A53" s="86"/>
      <c r="B53" s="94"/>
      <c r="C53" s="57"/>
      <c r="D53" s="89"/>
      <c r="E53" s="90"/>
      <c r="F53" s="91"/>
      <c r="G53" s="90"/>
      <c r="H53" s="91"/>
      <c r="I53" s="90"/>
      <c r="J53" s="91"/>
      <c r="K53" s="92" t="n">
        <f aca="false">J53+H53+F53</f>
        <v>0</v>
      </c>
      <c r="L53" s="95"/>
    </row>
    <row r="54" customFormat="false" ht="12.75" hidden="false" customHeight="false" outlineLevel="0" collapsed="false">
      <c r="A54" s="86"/>
      <c r="B54" s="94"/>
      <c r="C54" s="57"/>
      <c r="D54" s="89"/>
      <c r="E54" s="90"/>
      <c r="F54" s="91"/>
      <c r="G54" s="90"/>
      <c r="H54" s="91"/>
      <c r="I54" s="90"/>
      <c r="J54" s="91"/>
      <c r="K54" s="92" t="n">
        <f aca="false">J54+H54+F54</f>
        <v>0</v>
      </c>
      <c r="L54" s="95"/>
    </row>
    <row r="55" customFormat="false" ht="12.75" hidden="false" customHeight="false" outlineLevel="0" collapsed="false">
      <c r="A55" s="86"/>
      <c r="B55" s="94"/>
      <c r="C55" s="57"/>
      <c r="D55" s="89"/>
      <c r="E55" s="90"/>
      <c r="F55" s="91"/>
      <c r="G55" s="90"/>
      <c r="H55" s="91"/>
      <c r="I55" s="90"/>
      <c r="J55" s="91"/>
      <c r="K55" s="92" t="n">
        <f aca="false">J55+H55+F55</f>
        <v>0</v>
      </c>
      <c r="L55" s="95"/>
    </row>
    <row r="56" customFormat="false" ht="12.75" hidden="false" customHeight="false" outlineLevel="0" collapsed="false">
      <c r="A56" s="86"/>
      <c r="B56" s="94"/>
      <c r="C56" s="57"/>
      <c r="D56" s="89"/>
      <c r="E56" s="90"/>
      <c r="F56" s="91"/>
      <c r="G56" s="90"/>
      <c r="H56" s="91"/>
      <c r="I56" s="90"/>
      <c r="J56" s="91"/>
      <c r="K56" s="92" t="n">
        <f aca="false">J56+H56+F56</f>
        <v>0</v>
      </c>
      <c r="L56" s="95"/>
    </row>
    <row r="57" customFormat="false" ht="12.75" hidden="false" customHeight="false" outlineLevel="0" collapsed="false">
      <c r="A57" s="86"/>
      <c r="B57" s="94"/>
      <c r="C57" s="57"/>
      <c r="D57" s="89"/>
      <c r="E57" s="90"/>
      <c r="F57" s="91"/>
      <c r="G57" s="90"/>
      <c r="H57" s="91"/>
      <c r="I57" s="90"/>
      <c r="J57" s="91"/>
      <c r="K57" s="92" t="n">
        <f aca="false">J57+H57+F57</f>
        <v>0</v>
      </c>
      <c r="L57" s="95"/>
    </row>
    <row r="58" customFormat="false" ht="12.75" hidden="false" customHeight="false" outlineLevel="0" collapsed="false">
      <c r="A58" s="86"/>
      <c r="B58" s="94"/>
      <c r="C58" s="57"/>
      <c r="D58" s="89"/>
      <c r="E58" s="90"/>
      <c r="F58" s="91"/>
      <c r="G58" s="90"/>
      <c r="H58" s="91"/>
      <c r="I58" s="90"/>
      <c r="J58" s="91"/>
      <c r="K58" s="92" t="n">
        <f aca="false">J58+H58+F58</f>
        <v>0</v>
      </c>
      <c r="L58" s="95"/>
    </row>
    <row r="59" customFormat="false" ht="12.75" hidden="false" customHeight="false" outlineLevel="0" collapsed="false">
      <c r="A59" s="86"/>
      <c r="B59" s="94"/>
      <c r="C59" s="57"/>
      <c r="D59" s="89"/>
      <c r="E59" s="90"/>
      <c r="F59" s="91"/>
      <c r="G59" s="90"/>
      <c r="H59" s="91"/>
      <c r="I59" s="90"/>
      <c r="J59" s="91"/>
      <c r="K59" s="92" t="n">
        <f aca="false">J59+H59+F59</f>
        <v>0</v>
      </c>
      <c r="L59" s="95"/>
    </row>
    <row r="60" customFormat="false" ht="12.75" hidden="false" customHeight="false" outlineLevel="0" collapsed="false">
      <c r="A60" s="55"/>
      <c r="B60" s="94"/>
      <c r="C60" s="12"/>
      <c r="D60" s="89"/>
      <c r="E60" s="90"/>
      <c r="F60" s="91"/>
      <c r="G60" s="90"/>
      <c r="H60" s="91"/>
      <c r="I60" s="90"/>
      <c r="J60" s="91"/>
      <c r="K60" s="92" t="n">
        <f aca="false">J60+H60+F60</f>
        <v>0</v>
      </c>
      <c r="L60" s="95"/>
    </row>
    <row r="61" customFormat="false" ht="12.75" hidden="false" customHeight="false" outlineLevel="0" collapsed="false">
      <c r="A61" s="55"/>
      <c r="B61" s="94"/>
      <c r="C61" s="57"/>
      <c r="D61" s="89"/>
      <c r="E61" s="90"/>
      <c r="F61" s="91"/>
      <c r="G61" s="90"/>
      <c r="H61" s="91"/>
      <c r="I61" s="90"/>
      <c r="J61" s="91"/>
      <c r="K61" s="92" t="n">
        <f aca="false">J61+H61+F61</f>
        <v>0</v>
      </c>
      <c r="L61" s="95"/>
    </row>
    <row r="62" customFormat="false" ht="12.75" hidden="false" customHeight="false" outlineLevel="0" collapsed="false">
      <c r="A62" s="55"/>
      <c r="B62" s="94"/>
      <c r="C62" s="57"/>
      <c r="D62" s="89"/>
      <c r="E62" s="90"/>
      <c r="F62" s="91"/>
      <c r="G62" s="90"/>
      <c r="H62" s="91"/>
      <c r="I62" s="90"/>
      <c r="J62" s="91"/>
      <c r="K62" s="92" t="n">
        <f aca="false">J62+H62+F62</f>
        <v>0</v>
      </c>
      <c r="L62" s="95"/>
    </row>
    <row r="63" customFormat="false" ht="12.75" hidden="false" customHeight="false" outlineLevel="0" collapsed="false">
      <c r="A63" s="55"/>
      <c r="B63" s="94"/>
      <c r="C63" s="96"/>
      <c r="D63" s="89"/>
      <c r="E63" s="90"/>
      <c r="F63" s="91"/>
      <c r="G63" s="90"/>
      <c r="H63" s="91"/>
      <c r="I63" s="90"/>
      <c r="J63" s="91"/>
      <c r="K63" s="92" t="n">
        <f aca="false">J63+H63+F63</f>
        <v>0</v>
      </c>
      <c r="L63" s="95"/>
    </row>
    <row r="64" customFormat="false" ht="12.75" hidden="false" customHeight="false" outlineLevel="0" collapsed="false">
      <c r="A64" s="86"/>
      <c r="B64" s="94"/>
      <c r="C64" s="57"/>
      <c r="D64" s="89"/>
      <c r="E64" s="90"/>
      <c r="F64" s="91"/>
      <c r="G64" s="90"/>
      <c r="H64" s="91"/>
      <c r="I64" s="90"/>
      <c r="J64" s="91"/>
      <c r="K64" s="92" t="n">
        <f aca="false">J64+H64+F64</f>
        <v>0</v>
      </c>
      <c r="L64" s="95"/>
    </row>
    <row r="65" customFormat="false" ht="12.75" hidden="false" customHeight="false" outlineLevel="0" collapsed="false">
      <c r="A65" s="55"/>
      <c r="B65" s="97"/>
      <c r="C65" s="12"/>
      <c r="D65" s="89"/>
      <c r="E65" s="90"/>
      <c r="F65" s="91"/>
      <c r="G65" s="90"/>
      <c r="H65" s="91"/>
      <c r="I65" s="90"/>
      <c r="J65" s="91"/>
      <c r="K65" s="92" t="n">
        <f aca="false">J65+H65+F65</f>
        <v>0</v>
      </c>
      <c r="L65" s="95"/>
    </row>
    <row r="66" customFormat="false" ht="12.75" hidden="false" customHeight="false" outlineLevel="0" collapsed="false">
      <c r="A66" s="55"/>
      <c r="B66" s="98"/>
      <c r="C66" s="12"/>
      <c r="D66" s="89"/>
      <c r="E66" s="90"/>
      <c r="F66" s="91"/>
      <c r="G66" s="90"/>
      <c r="H66" s="91"/>
      <c r="I66" s="90"/>
      <c r="J66" s="91"/>
      <c r="K66" s="92" t="n">
        <f aca="false">J66+H66+F66</f>
        <v>0</v>
      </c>
      <c r="L66" s="95"/>
    </row>
    <row r="67" customFormat="false" ht="12.75" hidden="false" customHeight="false" outlineLevel="0" collapsed="false">
      <c r="A67" s="55"/>
      <c r="B67" s="57"/>
      <c r="C67" s="12"/>
      <c r="D67" s="89"/>
      <c r="E67" s="90"/>
      <c r="F67" s="91"/>
      <c r="G67" s="90"/>
      <c r="H67" s="91"/>
      <c r="I67" s="90"/>
      <c r="J67" s="91"/>
      <c r="K67" s="92" t="n">
        <f aca="false">J67+H67+F67</f>
        <v>0</v>
      </c>
      <c r="L67" s="95"/>
    </row>
    <row r="68" customFormat="false" ht="13.5" hidden="false" customHeight="true" outlineLevel="0" collapsed="false">
      <c r="A68" s="55"/>
      <c r="B68" s="33"/>
      <c r="C68" s="1"/>
      <c r="D68" s="99" t="s">
        <v>59</v>
      </c>
      <c r="E68" s="100"/>
      <c r="F68" s="101"/>
      <c r="G68" s="100"/>
      <c r="H68" s="101"/>
      <c r="I68" s="100"/>
      <c r="J68" s="101"/>
      <c r="K68" s="102"/>
      <c r="L68" s="103"/>
    </row>
    <row r="69" customFormat="false" ht="13.5" hidden="false" customHeight="false" outlineLevel="0" collapsed="false">
      <c r="A69" s="55"/>
      <c r="B69" s="33"/>
      <c r="C69" s="1"/>
      <c r="D69" s="99"/>
      <c r="E69" s="104" t="n">
        <f aca="false">SUM(E13:E68)</f>
        <v>0</v>
      </c>
      <c r="F69" s="105" t="n">
        <f aca="false">SUM(F13:F68)</f>
        <v>0</v>
      </c>
      <c r="G69" s="104" t="n">
        <f aca="false">SUM(G13:G68)</f>
        <v>0</v>
      </c>
      <c r="H69" s="101" t="n">
        <f aca="false">SUM(H13:H68)</f>
        <v>0</v>
      </c>
      <c r="I69" s="104" t="n">
        <f aca="false">SUM(I13:I68)</f>
        <v>0</v>
      </c>
      <c r="J69" s="105" t="n">
        <f aca="false">SUM(J13:J68)</f>
        <v>0</v>
      </c>
      <c r="K69" s="106" t="n">
        <f aca="false">SUM(K13:K68)</f>
        <v>0</v>
      </c>
      <c r="L69" s="107"/>
    </row>
    <row r="70" customFormat="false" ht="12.75" hidden="false" customHeight="false" outlineLevel="0" collapsed="false">
      <c r="A70" s="108"/>
      <c r="B70" s="109"/>
      <c r="C70" s="109"/>
      <c r="D70" s="109"/>
      <c r="E70" s="109"/>
      <c r="F70" s="109"/>
      <c r="G70" s="109"/>
      <c r="H70" s="109"/>
      <c r="I70" s="110"/>
      <c r="J70" s="109"/>
      <c r="K70" s="109"/>
      <c r="L70" s="45"/>
      <c r="M70" s="111"/>
    </row>
    <row r="71" customFormat="false" ht="12.75" hidden="false" customHeight="false" outlineLevel="0" collapsed="false">
      <c r="A71" s="112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4"/>
      <c r="M71" s="114"/>
    </row>
    <row r="72" customFormat="false" ht="12.75" hidden="false" customHeight="false" outlineLevel="0" collapsed="false">
      <c r="A72" s="68" t="s">
        <v>60</v>
      </c>
      <c r="B72" s="69" t="s">
        <v>61</v>
      </c>
      <c r="C72" s="115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3.5" hidden="false" customHeight="false" outlineLevel="0" collapsed="false">
      <c r="A73" s="55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45" hidden="false" customHeight="false" outlineLevel="0" collapsed="false">
      <c r="A74" s="55"/>
      <c r="B74" s="79" t="s">
        <v>47</v>
      </c>
      <c r="C74" s="116" t="s">
        <v>62</v>
      </c>
      <c r="D74" s="117" t="s">
        <v>63</v>
      </c>
      <c r="E74" s="117"/>
      <c r="F74" s="117"/>
      <c r="G74" s="118" t="s">
        <v>64</v>
      </c>
      <c r="H74" s="119" t="s">
        <v>65</v>
      </c>
      <c r="I74" s="120" t="s">
        <v>51</v>
      </c>
      <c r="J74" s="118" t="s">
        <v>66</v>
      </c>
      <c r="K74" s="119" t="s">
        <v>67</v>
      </c>
      <c r="L74" s="120" t="s">
        <v>53</v>
      </c>
      <c r="M74" s="118" t="s">
        <v>68</v>
      </c>
      <c r="N74" s="119" t="s">
        <v>69</v>
      </c>
      <c r="O74" s="121" t="s">
        <v>55</v>
      </c>
      <c r="P74" s="122" t="s">
        <v>56</v>
      </c>
      <c r="R74" s="123"/>
    </row>
    <row r="75" customFormat="false" ht="57.75" hidden="false" customHeight="true" outlineLevel="0" collapsed="false">
      <c r="A75" s="55"/>
      <c r="B75" s="124"/>
      <c r="C75" s="12"/>
      <c r="D75" s="125"/>
      <c r="E75" s="125"/>
      <c r="F75" s="125"/>
      <c r="G75" s="126"/>
      <c r="H75" s="127"/>
      <c r="I75" s="128" t="n">
        <f aca="false">G75*(H75/100)</f>
        <v>0</v>
      </c>
      <c r="J75" s="126"/>
      <c r="K75" s="127"/>
      <c r="L75" s="128" t="n">
        <f aca="false">J75*(K75/100)</f>
        <v>0</v>
      </c>
      <c r="M75" s="126"/>
      <c r="N75" s="127"/>
      <c r="O75" s="129" t="n">
        <f aca="false">M75*(N75/100)</f>
        <v>0</v>
      </c>
      <c r="P75" s="130" t="n">
        <f aca="false">I75+L75+O75</f>
        <v>0</v>
      </c>
      <c r="R75" s="103"/>
    </row>
    <row r="76" customFormat="false" ht="57.75" hidden="false" customHeight="true" outlineLevel="0" collapsed="false">
      <c r="A76" s="55"/>
      <c r="B76" s="94"/>
      <c r="C76" s="12"/>
      <c r="D76" s="125"/>
      <c r="E76" s="125"/>
      <c r="F76" s="125"/>
      <c r="G76" s="126"/>
      <c r="H76" s="127"/>
      <c r="I76" s="128" t="n">
        <f aca="false">G76*(H76/100)</f>
        <v>0</v>
      </c>
      <c r="J76" s="126"/>
      <c r="K76" s="127"/>
      <c r="L76" s="128" t="n">
        <f aca="false">J76*(K76/100)</f>
        <v>0</v>
      </c>
      <c r="M76" s="126"/>
      <c r="N76" s="127"/>
      <c r="O76" s="129" t="n">
        <f aca="false">M76*(N76/100)</f>
        <v>0</v>
      </c>
      <c r="P76" s="130" t="n">
        <f aca="false">I76+L76+O76</f>
        <v>0</v>
      </c>
      <c r="R76" s="103"/>
    </row>
    <row r="77" customFormat="false" ht="57.75" hidden="false" customHeight="true" outlineLevel="0" collapsed="false">
      <c r="A77" s="55"/>
      <c r="B77" s="94"/>
      <c r="C77" s="12"/>
      <c r="D77" s="125"/>
      <c r="E77" s="125"/>
      <c r="F77" s="125"/>
      <c r="G77" s="126"/>
      <c r="H77" s="127"/>
      <c r="I77" s="128" t="n">
        <f aca="false">G77*(H77/100)</f>
        <v>0</v>
      </c>
      <c r="J77" s="126"/>
      <c r="K77" s="127"/>
      <c r="L77" s="128" t="n">
        <f aca="false">J77*(K77/100)</f>
        <v>0</v>
      </c>
      <c r="M77" s="126"/>
      <c r="N77" s="127"/>
      <c r="O77" s="129" t="n">
        <f aca="false">M77*(N77/100)</f>
        <v>0</v>
      </c>
      <c r="P77" s="130" t="n">
        <f aca="false">I77+L77+O77</f>
        <v>0</v>
      </c>
      <c r="R77" s="103"/>
    </row>
    <row r="78" customFormat="false" ht="57.75" hidden="false" customHeight="true" outlineLevel="0" collapsed="false">
      <c r="A78" s="55"/>
      <c r="B78" s="94"/>
      <c r="C78" s="12"/>
      <c r="D78" s="125"/>
      <c r="E78" s="125"/>
      <c r="F78" s="125"/>
      <c r="G78" s="126"/>
      <c r="H78" s="127"/>
      <c r="I78" s="128" t="n">
        <f aca="false">G78*(H78/100)</f>
        <v>0</v>
      </c>
      <c r="J78" s="126"/>
      <c r="K78" s="127"/>
      <c r="L78" s="128" t="n">
        <f aca="false">J78*(K78/100)</f>
        <v>0</v>
      </c>
      <c r="M78" s="126"/>
      <c r="N78" s="127"/>
      <c r="O78" s="129" t="n">
        <f aca="false">M78*(N78/100)</f>
        <v>0</v>
      </c>
      <c r="P78" s="130" t="n">
        <f aca="false">I78+L78+O78</f>
        <v>0</v>
      </c>
      <c r="R78" s="103"/>
    </row>
    <row r="79" customFormat="false" ht="57.75" hidden="false" customHeight="true" outlineLevel="0" collapsed="false">
      <c r="A79" s="55"/>
      <c r="B79" s="94"/>
      <c r="C79" s="12"/>
      <c r="D79" s="125"/>
      <c r="E79" s="125"/>
      <c r="F79" s="125"/>
      <c r="G79" s="126"/>
      <c r="H79" s="127"/>
      <c r="I79" s="128" t="n">
        <f aca="false">G79*(H79/100)</f>
        <v>0</v>
      </c>
      <c r="J79" s="126"/>
      <c r="K79" s="127"/>
      <c r="L79" s="128" t="n">
        <f aca="false">J79*(K79/100)</f>
        <v>0</v>
      </c>
      <c r="M79" s="126"/>
      <c r="N79" s="127"/>
      <c r="O79" s="129" t="n">
        <f aca="false">M79*(N79/100)</f>
        <v>0</v>
      </c>
      <c r="P79" s="130" t="n">
        <f aca="false">I79+L79+O79</f>
        <v>0</v>
      </c>
      <c r="R79" s="103"/>
    </row>
    <row r="80" customFormat="false" ht="57.75" hidden="false" customHeight="true" outlineLevel="0" collapsed="false">
      <c r="A80" s="55"/>
      <c r="B80" s="94"/>
      <c r="C80" s="12"/>
      <c r="D80" s="125"/>
      <c r="E80" s="125"/>
      <c r="F80" s="125"/>
      <c r="G80" s="126"/>
      <c r="H80" s="127"/>
      <c r="I80" s="128" t="n">
        <f aca="false">G80*(H80/100)</f>
        <v>0</v>
      </c>
      <c r="J80" s="126"/>
      <c r="K80" s="127"/>
      <c r="L80" s="128" t="n">
        <f aca="false">J80*(K80/100)</f>
        <v>0</v>
      </c>
      <c r="M80" s="126"/>
      <c r="N80" s="127"/>
      <c r="O80" s="129" t="n">
        <f aca="false">M80*(N80/100)</f>
        <v>0</v>
      </c>
      <c r="P80" s="130" t="n">
        <f aca="false">I80+L80+O80</f>
        <v>0</v>
      </c>
      <c r="R80" s="103"/>
    </row>
    <row r="81" customFormat="false" ht="57.75" hidden="false" customHeight="true" outlineLevel="0" collapsed="false">
      <c r="A81" s="55"/>
      <c r="B81" s="94"/>
      <c r="C81" s="12"/>
      <c r="D81" s="125"/>
      <c r="E81" s="125"/>
      <c r="F81" s="125"/>
      <c r="G81" s="126"/>
      <c r="H81" s="127"/>
      <c r="I81" s="128" t="n">
        <f aca="false">G81*(H81/100)</f>
        <v>0</v>
      </c>
      <c r="J81" s="126"/>
      <c r="K81" s="127"/>
      <c r="L81" s="128" t="n">
        <f aca="false">J81*(K81/100)</f>
        <v>0</v>
      </c>
      <c r="M81" s="126"/>
      <c r="N81" s="127"/>
      <c r="O81" s="129" t="n">
        <f aca="false">M81*(N81/100)</f>
        <v>0</v>
      </c>
      <c r="P81" s="130" t="n">
        <f aca="false">I81+L81+O81</f>
        <v>0</v>
      </c>
      <c r="R81" s="103"/>
    </row>
    <row r="82" customFormat="false" ht="57.75" hidden="false" customHeight="true" outlineLevel="0" collapsed="false">
      <c r="A82" s="55"/>
      <c r="B82" s="94"/>
      <c r="C82" s="12"/>
      <c r="D82" s="125"/>
      <c r="E82" s="125"/>
      <c r="F82" s="125"/>
      <c r="G82" s="126"/>
      <c r="H82" s="127"/>
      <c r="I82" s="128" t="n">
        <f aca="false">G82*(H82/100)</f>
        <v>0</v>
      </c>
      <c r="J82" s="126"/>
      <c r="K82" s="127"/>
      <c r="L82" s="128" t="n">
        <f aca="false">J82*(K82/100)</f>
        <v>0</v>
      </c>
      <c r="M82" s="126"/>
      <c r="N82" s="127"/>
      <c r="O82" s="129" t="n">
        <f aca="false">M82*(N82/100)</f>
        <v>0</v>
      </c>
      <c r="P82" s="130" t="n">
        <f aca="false">I82+L82+O82</f>
        <v>0</v>
      </c>
      <c r="R82" s="103"/>
    </row>
    <row r="83" customFormat="false" ht="57.75" hidden="false" customHeight="true" outlineLevel="0" collapsed="false">
      <c r="A83" s="55"/>
      <c r="B83" s="94"/>
      <c r="C83" s="12"/>
      <c r="D83" s="125"/>
      <c r="E83" s="125"/>
      <c r="F83" s="125"/>
      <c r="G83" s="126"/>
      <c r="H83" s="127"/>
      <c r="I83" s="128" t="n">
        <f aca="false">G83*(H83/100)</f>
        <v>0</v>
      </c>
      <c r="J83" s="126"/>
      <c r="K83" s="127"/>
      <c r="L83" s="128" t="n">
        <f aca="false">J83*(K83/100)</f>
        <v>0</v>
      </c>
      <c r="M83" s="126"/>
      <c r="N83" s="127"/>
      <c r="O83" s="129" t="n">
        <f aca="false">M83*(N83/100)</f>
        <v>0</v>
      </c>
      <c r="P83" s="130" t="n">
        <f aca="false">I83+L83+O83</f>
        <v>0</v>
      </c>
      <c r="R83" s="103"/>
    </row>
    <row r="84" customFormat="false" ht="57.75" hidden="false" customHeight="true" outlineLevel="0" collapsed="false">
      <c r="A84" s="55"/>
      <c r="B84" s="94"/>
      <c r="C84" s="12"/>
      <c r="D84" s="125"/>
      <c r="E84" s="125"/>
      <c r="F84" s="125"/>
      <c r="G84" s="126"/>
      <c r="H84" s="127"/>
      <c r="I84" s="128" t="n">
        <f aca="false">G84*(H84/100)</f>
        <v>0</v>
      </c>
      <c r="J84" s="126"/>
      <c r="K84" s="127"/>
      <c r="L84" s="128" t="n">
        <f aca="false">J84*(K84/100)</f>
        <v>0</v>
      </c>
      <c r="M84" s="126"/>
      <c r="N84" s="127"/>
      <c r="O84" s="129" t="n">
        <f aca="false">M84*(N84/100)</f>
        <v>0</v>
      </c>
      <c r="P84" s="130" t="n">
        <f aca="false">I84+L84+O84</f>
        <v>0</v>
      </c>
      <c r="R84" s="103"/>
    </row>
    <row r="85" customFormat="false" ht="57.75" hidden="false" customHeight="true" outlineLevel="0" collapsed="false">
      <c r="A85" s="55"/>
      <c r="B85" s="94"/>
      <c r="C85" s="12"/>
      <c r="D85" s="125"/>
      <c r="E85" s="125"/>
      <c r="F85" s="125"/>
      <c r="G85" s="126"/>
      <c r="H85" s="127"/>
      <c r="I85" s="128" t="n">
        <f aca="false">G85*(H85/100)</f>
        <v>0</v>
      </c>
      <c r="J85" s="126"/>
      <c r="K85" s="127"/>
      <c r="L85" s="128" t="n">
        <f aca="false">J85*(K85/100)</f>
        <v>0</v>
      </c>
      <c r="M85" s="126"/>
      <c r="N85" s="127"/>
      <c r="O85" s="129" t="n">
        <f aca="false">M85*(N85/100)</f>
        <v>0</v>
      </c>
      <c r="P85" s="130" t="n">
        <f aca="false">I85+L85+O85</f>
        <v>0</v>
      </c>
      <c r="R85" s="103"/>
    </row>
    <row r="86" customFormat="false" ht="57.75" hidden="false" customHeight="true" outlineLevel="0" collapsed="false">
      <c r="A86" s="55"/>
      <c r="B86" s="94"/>
      <c r="C86" s="12"/>
      <c r="D86" s="125"/>
      <c r="E86" s="125"/>
      <c r="F86" s="125"/>
      <c r="G86" s="126"/>
      <c r="H86" s="127"/>
      <c r="I86" s="128" t="n">
        <f aca="false">G86*(H86/100)</f>
        <v>0</v>
      </c>
      <c r="J86" s="126"/>
      <c r="K86" s="127"/>
      <c r="L86" s="128" t="n">
        <f aca="false">J86*(K86/100)</f>
        <v>0</v>
      </c>
      <c r="M86" s="126"/>
      <c r="N86" s="127"/>
      <c r="O86" s="129" t="n">
        <f aca="false">M86*(N86/100)</f>
        <v>0</v>
      </c>
      <c r="P86" s="130" t="n">
        <f aca="false">I86+L86+O86</f>
        <v>0</v>
      </c>
      <c r="R86" s="103"/>
    </row>
    <row r="87" customFormat="false" ht="57.75" hidden="false" customHeight="true" outlineLevel="0" collapsed="false">
      <c r="A87" s="55"/>
      <c r="B87" s="94"/>
      <c r="C87" s="12"/>
      <c r="D87" s="125"/>
      <c r="E87" s="125"/>
      <c r="F87" s="125"/>
      <c r="G87" s="126"/>
      <c r="H87" s="127"/>
      <c r="I87" s="128" t="n">
        <f aca="false">G87*(H87/100)</f>
        <v>0</v>
      </c>
      <c r="J87" s="126"/>
      <c r="K87" s="127"/>
      <c r="L87" s="128" t="n">
        <f aca="false">J87*(K87/100)</f>
        <v>0</v>
      </c>
      <c r="M87" s="126"/>
      <c r="N87" s="127"/>
      <c r="O87" s="129" t="n">
        <f aca="false">M87*(N87/100)</f>
        <v>0</v>
      </c>
      <c r="P87" s="130" t="n">
        <f aca="false">I87+L87+O87</f>
        <v>0</v>
      </c>
      <c r="R87" s="103"/>
    </row>
    <row r="88" customFormat="false" ht="57.75" hidden="false" customHeight="true" outlineLevel="0" collapsed="false">
      <c r="A88" s="55"/>
      <c r="B88" s="94"/>
      <c r="C88" s="12"/>
      <c r="D88" s="125"/>
      <c r="E88" s="125"/>
      <c r="F88" s="125"/>
      <c r="G88" s="126"/>
      <c r="H88" s="127"/>
      <c r="I88" s="128" t="n">
        <f aca="false">G88*(H88/100)</f>
        <v>0</v>
      </c>
      <c r="J88" s="126"/>
      <c r="K88" s="127"/>
      <c r="L88" s="128" t="n">
        <f aca="false">J88*(K88/100)</f>
        <v>0</v>
      </c>
      <c r="M88" s="126"/>
      <c r="N88" s="127"/>
      <c r="O88" s="129" t="n">
        <f aca="false">M88*(N88/100)</f>
        <v>0</v>
      </c>
      <c r="P88" s="130" t="n">
        <f aca="false">I88+L88+O88</f>
        <v>0</v>
      </c>
      <c r="R88" s="103"/>
    </row>
    <row r="89" customFormat="false" ht="57.75" hidden="false" customHeight="true" outlineLevel="0" collapsed="false">
      <c r="A89" s="55"/>
      <c r="B89" s="94"/>
      <c r="C89" s="12"/>
      <c r="D89" s="125"/>
      <c r="E89" s="125"/>
      <c r="F89" s="125"/>
      <c r="G89" s="126"/>
      <c r="H89" s="127"/>
      <c r="I89" s="128" t="n">
        <f aca="false">G89*(H89/100)</f>
        <v>0</v>
      </c>
      <c r="J89" s="126"/>
      <c r="K89" s="127"/>
      <c r="L89" s="128" t="n">
        <f aca="false">J89*(K89/100)</f>
        <v>0</v>
      </c>
      <c r="M89" s="126"/>
      <c r="N89" s="127"/>
      <c r="O89" s="129" t="n">
        <f aca="false">M89*(N89/100)</f>
        <v>0</v>
      </c>
      <c r="P89" s="130" t="n">
        <f aca="false">I89+L89+O89</f>
        <v>0</v>
      </c>
      <c r="R89" s="103"/>
    </row>
    <row r="90" customFormat="false" ht="13.5" hidden="false" customHeight="false" outlineLevel="0" collapsed="false">
      <c r="A90" s="55"/>
      <c r="B90" s="55"/>
      <c r="C90" s="33"/>
      <c r="D90" s="131" t="s">
        <v>70</v>
      </c>
      <c r="E90" s="131"/>
      <c r="F90" s="131"/>
      <c r="G90" s="132" t="n">
        <f aca="false">SUM(G75:G89)</f>
        <v>0</v>
      </c>
      <c r="H90" s="133" t="n">
        <f aca="false">SUM(H75:H89)</f>
        <v>0</v>
      </c>
      <c r="I90" s="134" t="n">
        <f aca="false">SUM(I75:I89)</f>
        <v>0</v>
      </c>
      <c r="J90" s="132" t="n">
        <f aca="false">SUM(J75:J89)</f>
        <v>0</v>
      </c>
      <c r="K90" s="133" t="n">
        <f aca="false">SUM(K75:K89)</f>
        <v>0</v>
      </c>
      <c r="L90" s="134" t="n">
        <f aca="false">SUM(L75:L89)</f>
        <v>0</v>
      </c>
      <c r="M90" s="132" t="n">
        <f aca="false">SUM(M75:M89)</f>
        <v>0</v>
      </c>
      <c r="N90" s="133" t="n">
        <f aca="false">SUM(N75:N89)</f>
        <v>0</v>
      </c>
      <c r="O90" s="135" t="n">
        <f aca="false">SUM(O75:O89)</f>
        <v>0</v>
      </c>
      <c r="P90" s="136" t="n">
        <f aca="false">SUM(P75:P89)</f>
        <v>0</v>
      </c>
      <c r="R90" s="103"/>
    </row>
    <row r="91" customFormat="false" ht="12.75" hidden="false" customHeight="false" outlineLevel="0" collapsed="false">
      <c r="A91" s="55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s="8" customFormat="true" ht="12.75" hidden="false" customHeight="false" outlineLevel="0" collapsed="false">
      <c r="A92" s="137"/>
      <c r="B92" s="45"/>
      <c r="C92" s="45"/>
      <c r="D92" s="45"/>
      <c r="E92" s="45"/>
      <c r="F92" s="45"/>
      <c r="G92" s="45"/>
      <c r="H92" s="45"/>
      <c r="I92" s="138"/>
      <c r="J92" s="45"/>
      <c r="K92" s="45"/>
      <c r="L92" s="45"/>
      <c r="M92" s="111"/>
    </row>
    <row r="93" s="8" customFormat="true" ht="12.75" hidden="false" customHeight="false" outlineLevel="0" collapsed="false">
      <c r="A93" s="139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</row>
    <row r="94" customFormat="false" ht="12.75" hidden="false" customHeight="false" outlineLevel="0" collapsed="false">
      <c r="A94" s="68" t="s">
        <v>71</v>
      </c>
      <c r="B94" s="69" t="s">
        <v>72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3.5" hidden="false" customHeight="false" outlineLevel="0" collapsed="false">
      <c r="A95" s="55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S95" s="8"/>
    </row>
    <row r="96" customFormat="false" ht="22.5" hidden="false" customHeight="true" outlineLevel="0" collapsed="false">
      <c r="A96" s="55"/>
      <c r="B96" s="79" t="s">
        <v>47</v>
      </c>
      <c r="C96" s="116" t="s">
        <v>62</v>
      </c>
      <c r="D96" s="140" t="s">
        <v>63</v>
      </c>
      <c r="E96" s="140"/>
      <c r="F96" s="140"/>
      <c r="G96" s="122" t="s">
        <v>51</v>
      </c>
      <c r="H96" s="122" t="s">
        <v>53</v>
      </c>
      <c r="I96" s="141" t="s">
        <v>55</v>
      </c>
      <c r="J96" s="122" t="s">
        <v>56</v>
      </c>
      <c r="L96" s="33"/>
      <c r="M96" s="33"/>
      <c r="N96" s="33"/>
      <c r="S96" s="8"/>
    </row>
    <row r="97" customFormat="false" ht="57.75" hidden="false" customHeight="true" outlineLevel="0" collapsed="false">
      <c r="A97" s="55"/>
      <c r="B97" s="94"/>
      <c r="C97" s="12"/>
      <c r="D97" s="142"/>
      <c r="E97" s="142"/>
      <c r="F97" s="142"/>
      <c r="G97" s="143"/>
      <c r="H97" s="143"/>
      <c r="I97" s="144"/>
      <c r="J97" s="130" t="n">
        <f aca="false">G97+H97+I97</f>
        <v>0</v>
      </c>
      <c r="L97" s="33"/>
      <c r="M97" s="33"/>
      <c r="N97" s="33"/>
      <c r="S97" s="8"/>
    </row>
    <row r="98" customFormat="false" ht="57.75" hidden="false" customHeight="true" outlineLevel="0" collapsed="false">
      <c r="A98" s="55"/>
      <c r="B98" s="94"/>
      <c r="C98" s="12"/>
      <c r="D98" s="142"/>
      <c r="E98" s="142"/>
      <c r="F98" s="142"/>
      <c r="G98" s="143"/>
      <c r="H98" s="143"/>
      <c r="I98" s="144"/>
      <c r="J98" s="130" t="n">
        <f aca="false">G98+H98+I98</f>
        <v>0</v>
      </c>
      <c r="L98" s="33"/>
      <c r="M98" s="33"/>
      <c r="N98" s="33"/>
      <c r="S98" s="8"/>
    </row>
    <row r="99" customFormat="false" ht="57.75" hidden="false" customHeight="true" outlineLevel="0" collapsed="false">
      <c r="A99" s="55"/>
      <c r="B99" s="94"/>
      <c r="C99" s="12"/>
      <c r="D99" s="142"/>
      <c r="E99" s="142"/>
      <c r="F99" s="142"/>
      <c r="G99" s="143"/>
      <c r="H99" s="143"/>
      <c r="I99" s="144"/>
      <c r="J99" s="130" t="n">
        <f aca="false">G99+H99+I99</f>
        <v>0</v>
      </c>
      <c r="L99" s="33"/>
      <c r="M99" s="33"/>
      <c r="N99" s="33"/>
      <c r="S99" s="8"/>
    </row>
    <row r="100" customFormat="false" ht="57.75" hidden="false" customHeight="true" outlineLevel="0" collapsed="false">
      <c r="A100" s="55"/>
      <c r="B100" s="94"/>
      <c r="C100" s="12"/>
      <c r="D100" s="142"/>
      <c r="E100" s="142"/>
      <c r="F100" s="142"/>
      <c r="G100" s="143"/>
      <c r="H100" s="143"/>
      <c r="I100" s="144"/>
      <c r="J100" s="130" t="n">
        <f aca="false">G100+H100+I100</f>
        <v>0</v>
      </c>
      <c r="L100" s="33"/>
      <c r="M100" s="33"/>
      <c r="N100" s="33"/>
      <c r="S100" s="8"/>
    </row>
    <row r="101" customFormat="false" ht="57.75" hidden="false" customHeight="true" outlineLevel="0" collapsed="false">
      <c r="A101" s="55"/>
      <c r="B101" s="94"/>
      <c r="C101" s="12"/>
      <c r="D101" s="142"/>
      <c r="E101" s="142"/>
      <c r="F101" s="142"/>
      <c r="G101" s="143"/>
      <c r="H101" s="143"/>
      <c r="I101" s="144"/>
      <c r="J101" s="130" t="n">
        <f aca="false">G101+H101+I101</f>
        <v>0</v>
      </c>
      <c r="L101" s="33"/>
      <c r="M101" s="33"/>
      <c r="N101" s="33"/>
      <c r="S101" s="8"/>
    </row>
    <row r="102" customFormat="false" ht="57.75" hidden="false" customHeight="true" outlineLevel="0" collapsed="false">
      <c r="A102" s="55"/>
      <c r="B102" s="94"/>
      <c r="C102" s="12"/>
      <c r="D102" s="142"/>
      <c r="E102" s="142"/>
      <c r="F102" s="142"/>
      <c r="G102" s="143"/>
      <c r="H102" s="143"/>
      <c r="I102" s="144"/>
      <c r="J102" s="130" t="n">
        <f aca="false">G102+H102+I102</f>
        <v>0</v>
      </c>
      <c r="L102" s="33"/>
      <c r="M102" s="33"/>
      <c r="N102" s="33"/>
      <c r="S102" s="8"/>
    </row>
    <row r="103" customFormat="false" ht="57.75" hidden="false" customHeight="true" outlineLevel="0" collapsed="false">
      <c r="A103" s="55"/>
      <c r="B103" s="94"/>
      <c r="C103" s="12"/>
      <c r="D103" s="142"/>
      <c r="E103" s="142"/>
      <c r="F103" s="142"/>
      <c r="G103" s="143"/>
      <c r="H103" s="143"/>
      <c r="I103" s="144"/>
      <c r="J103" s="130" t="n">
        <f aca="false">G103+H103+I103</f>
        <v>0</v>
      </c>
      <c r="L103" s="33"/>
      <c r="M103" s="33"/>
      <c r="N103" s="33"/>
      <c r="S103" s="8"/>
    </row>
    <row r="104" customFormat="false" ht="57.75" hidden="false" customHeight="true" outlineLevel="0" collapsed="false">
      <c r="A104" s="55"/>
      <c r="B104" s="94"/>
      <c r="C104" s="12"/>
      <c r="D104" s="142"/>
      <c r="E104" s="142"/>
      <c r="F104" s="142"/>
      <c r="G104" s="143"/>
      <c r="H104" s="143"/>
      <c r="I104" s="144"/>
      <c r="J104" s="130" t="n">
        <f aca="false">G104+H104+I104</f>
        <v>0</v>
      </c>
      <c r="L104" s="33"/>
      <c r="M104" s="33"/>
      <c r="N104" s="33"/>
      <c r="S104" s="8"/>
    </row>
    <row r="105" customFormat="false" ht="57.75" hidden="false" customHeight="true" outlineLevel="0" collapsed="false">
      <c r="A105" s="55"/>
      <c r="B105" s="94"/>
      <c r="C105" s="12"/>
      <c r="D105" s="142"/>
      <c r="E105" s="142"/>
      <c r="F105" s="142"/>
      <c r="G105" s="143"/>
      <c r="H105" s="143"/>
      <c r="I105" s="144"/>
      <c r="J105" s="130" t="n">
        <f aca="false">G105+H105+I105</f>
        <v>0</v>
      </c>
      <c r="L105" s="33"/>
      <c r="M105" s="33"/>
      <c r="N105" s="33"/>
      <c r="S105" s="8"/>
    </row>
    <row r="106" customFormat="false" ht="57.75" hidden="false" customHeight="true" outlineLevel="0" collapsed="false">
      <c r="A106" s="55"/>
      <c r="B106" s="94"/>
      <c r="C106" s="12"/>
      <c r="D106" s="142"/>
      <c r="E106" s="142"/>
      <c r="F106" s="142"/>
      <c r="G106" s="143"/>
      <c r="H106" s="143"/>
      <c r="I106" s="144"/>
      <c r="J106" s="130" t="n">
        <f aca="false">G106+H106+I106</f>
        <v>0</v>
      </c>
      <c r="L106" s="33"/>
      <c r="M106" s="33"/>
      <c r="N106" s="33"/>
      <c r="S106" s="8"/>
    </row>
    <row r="107" customFormat="false" ht="57.75" hidden="false" customHeight="true" outlineLevel="0" collapsed="false">
      <c r="A107" s="55"/>
      <c r="B107" s="94"/>
      <c r="C107" s="12"/>
      <c r="D107" s="142"/>
      <c r="E107" s="142"/>
      <c r="F107" s="142"/>
      <c r="G107" s="143"/>
      <c r="H107" s="143"/>
      <c r="I107" s="144"/>
      <c r="J107" s="130" t="n">
        <f aca="false">G107+H107+I107</f>
        <v>0</v>
      </c>
      <c r="L107" s="33"/>
      <c r="M107" s="33"/>
      <c r="N107" s="33"/>
      <c r="S107" s="8"/>
    </row>
    <row r="108" customFormat="false" ht="57.75" hidden="false" customHeight="true" outlineLevel="0" collapsed="false">
      <c r="A108" s="55"/>
      <c r="B108" s="94"/>
      <c r="C108" s="12"/>
      <c r="D108" s="142"/>
      <c r="E108" s="142"/>
      <c r="F108" s="142"/>
      <c r="G108" s="143"/>
      <c r="H108" s="143"/>
      <c r="I108" s="144"/>
      <c r="J108" s="130" t="n">
        <f aca="false">G108+H108+I108</f>
        <v>0</v>
      </c>
      <c r="L108" s="33"/>
      <c r="M108" s="33"/>
      <c r="N108" s="33"/>
      <c r="S108" s="8"/>
    </row>
    <row r="109" customFormat="false" ht="57.75" hidden="false" customHeight="true" outlineLevel="0" collapsed="false">
      <c r="A109" s="55"/>
      <c r="B109" s="94"/>
      <c r="C109" s="12"/>
      <c r="D109" s="142"/>
      <c r="E109" s="142"/>
      <c r="F109" s="142"/>
      <c r="G109" s="143"/>
      <c r="H109" s="143"/>
      <c r="I109" s="144"/>
      <c r="J109" s="130" t="n">
        <f aca="false">G109+H109+I109</f>
        <v>0</v>
      </c>
      <c r="L109" s="33"/>
      <c r="M109" s="33"/>
      <c r="N109" s="33"/>
      <c r="S109" s="8"/>
    </row>
    <row r="110" customFormat="false" ht="57.75" hidden="false" customHeight="true" outlineLevel="0" collapsed="false">
      <c r="A110" s="55"/>
      <c r="B110" s="94"/>
      <c r="C110" s="12"/>
      <c r="D110" s="142"/>
      <c r="E110" s="142"/>
      <c r="F110" s="142"/>
      <c r="G110" s="143"/>
      <c r="H110" s="143"/>
      <c r="I110" s="144"/>
      <c r="J110" s="130" t="n">
        <f aca="false">G110+H110+I110</f>
        <v>0</v>
      </c>
      <c r="L110" s="33"/>
      <c r="M110" s="33"/>
      <c r="N110" s="33"/>
      <c r="S110" s="8"/>
    </row>
    <row r="111" customFormat="false" ht="57.75" hidden="false" customHeight="true" outlineLevel="0" collapsed="false">
      <c r="A111" s="55"/>
      <c r="B111" s="94"/>
      <c r="C111" s="12"/>
      <c r="D111" s="142"/>
      <c r="E111" s="142"/>
      <c r="F111" s="142"/>
      <c r="G111" s="143"/>
      <c r="H111" s="143"/>
      <c r="I111" s="144"/>
      <c r="J111" s="130" t="n">
        <f aca="false">G111+H111+I111</f>
        <v>0</v>
      </c>
      <c r="L111" s="33"/>
      <c r="M111" s="33"/>
      <c r="N111" s="33"/>
    </row>
    <row r="112" customFormat="false" ht="57.75" hidden="false" customHeight="true" outlineLevel="0" collapsed="false">
      <c r="A112" s="55"/>
      <c r="B112" s="94"/>
      <c r="C112" s="12"/>
      <c r="D112" s="142"/>
      <c r="E112" s="142"/>
      <c r="F112" s="142"/>
      <c r="G112" s="143"/>
      <c r="H112" s="143"/>
      <c r="I112" s="144"/>
      <c r="J112" s="130" t="n">
        <f aca="false">G112+H112+I112</f>
        <v>0</v>
      </c>
      <c r="L112" s="33"/>
      <c r="M112" s="33"/>
      <c r="N112" s="33"/>
    </row>
    <row r="113" customFormat="false" ht="13.5" hidden="false" customHeight="false" outlineLevel="0" collapsed="false">
      <c r="A113" s="55"/>
      <c r="B113" s="55"/>
      <c r="C113" s="33"/>
      <c r="D113" s="131" t="s">
        <v>73</v>
      </c>
      <c r="E113" s="131"/>
      <c r="F113" s="131"/>
      <c r="G113" s="136" t="n">
        <f aca="false">SUM(G97:G112)</f>
        <v>0</v>
      </c>
      <c r="H113" s="136" t="n">
        <f aca="false">SUM(H97:H112)</f>
        <v>0</v>
      </c>
      <c r="I113" s="145" t="n">
        <f aca="false">SUM(I97:I112)</f>
        <v>0</v>
      </c>
      <c r="J113" s="136" t="n">
        <f aca="false">SUM(J97:J112)</f>
        <v>0</v>
      </c>
      <c r="L113" s="33"/>
      <c r="M113" s="33"/>
      <c r="N113" s="33"/>
    </row>
    <row r="114" customFormat="false" ht="12.75" hidden="false" customHeight="false" outlineLevel="0" collapsed="false">
      <c r="A114" s="55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2.75" hidden="false" customHeight="false" outlineLevel="0" collapsed="false">
      <c r="A115" s="68" t="s">
        <v>74</v>
      </c>
      <c r="B115" s="69" t="s">
        <v>75</v>
      </c>
      <c r="C115" s="33"/>
      <c r="D115" s="33"/>
      <c r="G115" s="33"/>
      <c r="H115" s="33"/>
      <c r="I115" s="33"/>
      <c r="J115" s="33"/>
      <c r="K115" s="33"/>
      <c r="L115" s="33"/>
      <c r="M115" s="33"/>
    </row>
    <row r="116" customFormat="false" ht="13.5" hidden="false" customHeight="false" outlineLevel="0" collapsed="false">
      <c r="A116" s="55"/>
      <c r="B116" s="33"/>
      <c r="C116" s="33"/>
      <c r="E116" s="146"/>
      <c r="F116" s="147"/>
      <c r="G116" s="33"/>
      <c r="H116" s="33"/>
      <c r="I116" s="33"/>
      <c r="J116" s="33"/>
      <c r="K116" s="33"/>
      <c r="L116" s="33"/>
      <c r="M116" s="33"/>
    </row>
    <row r="117" customFormat="false" ht="22.5" hidden="false" customHeight="true" outlineLevel="0" collapsed="false">
      <c r="A117" s="55"/>
      <c r="B117" s="79" t="s">
        <v>47</v>
      </c>
      <c r="C117" s="116" t="s">
        <v>62</v>
      </c>
      <c r="D117" s="140" t="s">
        <v>63</v>
      </c>
      <c r="E117" s="140"/>
      <c r="F117" s="140"/>
      <c r="G117" s="122" t="s">
        <v>51</v>
      </c>
      <c r="H117" s="122" t="s">
        <v>53</v>
      </c>
      <c r="I117" s="141" t="s">
        <v>55</v>
      </c>
      <c r="J117" s="122" t="s">
        <v>56</v>
      </c>
      <c r="L117" s="33"/>
      <c r="M117" s="33"/>
    </row>
    <row r="118" customFormat="false" ht="57.75" hidden="false" customHeight="true" outlineLevel="0" collapsed="false">
      <c r="A118" s="55"/>
      <c r="B118" s="148"/>
      <c r="C118" s="12"/>
      <c r="D118" s="142"/>
      <c r="E118" s="142"/>
      <c r="F118" s="142"/>
      <c r="G118" s="143"/>
      <c r="H118" s="143"/>
      <c r="I118" s="144"/>
      <c r="J118" s="130" t="n">
        <f aca="false">G118+H118+I118</f>
        <v>0</v>
      </c>
      <c r="L118" s="33"/>
      <c r="M118" s="33"/>
    </row>
    <row r="119" customFormat="false" ht="57.75" hidden="false" customHeight="true" outlineLevel="0" collapsed="false">
      <c r="A119" s="55"/>
      <c r="B119" s="94"/>
      <c r="C119" s="12"/>
      <c r="D119" s="142"/>
      <c r="E119" s="142"/>
      <c r="F119" s="142"/>
      <c r="G119" s="143"/>
      <c r="H119" s="143"/>
      <c r="I119" s="144"/>
      <c r="J119" s="130" t="n">
        <f aca="false">G119+H119+I119</f>
        <v>0</v>
      </c>
      <c r="L119" s="33"/>
      <c r="M119" s="33"/>
    </row>
    <row r="120" customFormat="false" ht="57.75" hidden="false" customHeight="true" outlineLevel="0" collapsed="false">
      <c r="A120" s="55"/>
      <c r="B120" s="94"/>
      <c r="C120" s="12"/>
      <c r="D120" s="142"/>
      <c r="E120" s="142"/>
      <c r="F120" s="142"/>
      <c r="G120" s="143"/>
      <c r="H120" s="143"/>
      <c r="I120" s="144"/>
      <c r="J120" s="130" t="n">
        <f aca="false">G120+H120+I120</f>
        <v>0</v>
      </c>
      <c r="L120" s="33"/>
      <c r="M120" s="33"/>
    </row>
    <row r="121" customFormat="false" ht="57.75" hidden="false" customHeight="true" outlineLevel="0" collapsed="false">
      <c r="A121" s="55"/>
      <c r="B121" s="94"/>
      <c r="C121" s="12"/>
      <c r="D121" s="142"/>
      <c r="E121" s="142"/>
      <c r="F121" s="142"/>
      <c r="G121" s="143"/>
      <c r="H121" s="143"/>
      <c r="I121" s="144"/>
      <c r="J121" s="130" t="n">
        <f aca="false">G121+H121+I121</f>
        <v>0</v>
      </c>
      <c r="L121" s="33"/>
      <c r="M121" s="33"/>
    </row>
    <row r="122" customFormat="false" ht="57.75" hidden="false" customHeight="true" outlineLevel="0" collapsed="false">
      <c r="A122" s="55"/>
      <c r="B122" s="94"/>
      <c r="C122" s="12"/>
      <c r="D122" s="142"/>
      <c r="E122" s="142"/>
      <c r="F122" s="142"/>
      <c r="G122" s="143"/>
      <c r="H122" s="143"/>
      <c r="I122" s="144"/>
      <c r="J122" s="130" t="n">
        <f aca="false">G122+H122+I122</f>
        <v>0</v>
      </c>
      <c r="L122" s="33"/>
      <c r="M122" s="33"/>
    </row>
    <row r="123" customFormat="false" ht="57.75" hidden="false" customHeight="true" outlineLevel="0" collapsed="false">
      <c r="A123" s="55"/>
      <c r="B123" s="94"/>
      <c r="C123" s="12"/>
      <c r="D123" s="142"/>
      <c r="E123" s="142"/>
      <c r="F123" s="142"/>
      <c r="G123" s="143"/>
      <c r="H123" s="143"/>
      <c r="I123" s="144"/>
      <c r="J123" s="130" t="n">
        <f aca="false">G123+H123+I123</f>
        <v>0</v>
      </c>
      <c r="L123" s="33"/>
      <c r="M123" s="33"/>
    </row>
    <row r="124" customFormat="false" ht="57.75" hidden="false" customHeight="true" outlineLevel="0" collapsed="false">
      <c r="A124" s="55"/>
      <c r="B124" s="94"/>
      <c r="C124" s="12"/>
      <c r="D124" s="142"/>
      <c r="E124" s="142"/>
      <c r="F124" s="142"/>
      <c r="G124" s="143"/>
      <c r="H124" s="143"/>
      <c r="I124" s="144"/>
      <c r="J124" s="130" t="n">
        <f aca="false">G124+H124+I124</f>
        <v>0</v>
      </c>
      <c r="L124" s="33"/>
      <c r="M124" s="33"/>
    </row>
    <row r="125" customFormat="false" ht="57.75" hidden="false" customHeight="true" outlineLevel="0" collapsed="false">
      <c r="A125" s="55"/>
      <c r="B125" s="94"/>
      <c r="C125" s="12"/>
      <c r="D125" s="142"/>
      <c r="E125" s="142"/>
      <c r="F125" s="142"/>
      <c r="G125" s="143"/>
      <c r="H125" s="143"/>
      <c r="I125" s="144"/>
      <c r="J125" s="130" t="n">
        <f aca="false">G125+H125+I125</f>
        <v>0</v>
      </c>
      <c r="L125" s="33"/>
      <c r="M125" s="33"/>
    </row>
    <row r="126" customFormat="false" ht="57.75" hidden="false" customHeight="true" outlineLevel="0" collapsed="false">
      <c r="A126" s="55"/>
      <c r="B126" s="94"/>
      <c r="C126" s="12"/>
      <c r="D126" s="142"/>
      <c r="E126" s="142"/>
      <c r="F126" s="142"/>
      <c r="G126" s="143"/>
      <c r="H126" s="143"/>
      <c r="I126" s="144"/>
      <c r="J126" s="130" t="n">
        <f aca="false">G126+H126+I126</f>
        <v>0</v>
      </c>
      <c r="L126" s="33"/>
      <c r="M126" s="33"/>
    </row>
    <row r="127" customFormat="false" ht="57.75" hidden="false" customHeight="true" outlineLevel="0" collapsed="false">
      <c r="A127" s="55"/>
      <c r="B127" s="94"/>
      <c r="C127" s="12"/>
      <c r="D127" s="142"/>
      <c r="E127" s="142"/>
      <c r="F127" s="142"/>
      <c r="G127" s="143"/>
      <c r="H127" s="143"/>
      <c r="I127" s="144"/>
      <c r="J127" s="130" t="n">
        <f aca="false">G127+H127+I127</f>
        <v>0</v>
      </c>
      <c r="L127" s="33"/>
      <c r="M127" s="33"/>
    </row>
    <row r="128" customFormat="false" ht="57.75" hidden="false" customHeight="true" outlineLevel="0" collapsed="false">
      <c r="A128" s="55"/>
      <c r="B128" s="94"/>
      <c r="C128" s="12"/>
      <c r="D128" s="142"/>
      <c r="E128" s="142"/>
      <c r="F128" s="142"/>
      <c r="G128" s="143"/>
      <c r="H128" s="143"/>
      <c r="I128" s="144"/>
      <c r="J128" s="130" t="n">
        <f aca="false">G128+H128+I128</f>
        <v>0</v>
      </c>
      <c r="L128" s="33"/>
      <c r="M128" s="33"/>
    </row>
    <row r="129" customFormat="false" ht="57.75" hidden="false" customHeight="true" outlineLevel="0" collapsed="false">
      <c r="A129" s="55"/>
      <c r="B129" s="94"/>
      <c r="C129" s="12"/>
      <c r="D129" s="142"/>
      <c r="E129" s="142"/>
      <c r="F129" s="142"/>
      <c r="G129" s="143"/>
      <c r="H129" s="143"/>
      <c r="I129" s="144"/>
      <c r="J129" s="130" t="n">
        <f aca="false">G129+H129+I129</f>
        <v>0</v>
      </c>
      <c r="L129" s="33"/>
      <c r="M129" s="33"/>
    </row>
    <row r="130" customFormat="false" ht="57.75" hidden="false" customHeight="true" outlineLevel="0" collapsed="false">
      <c r="A130" s="55"/>
      <c r="B130" s="94"/>
      <c r="C130" s="12"/>
      <c r="D130" s="142"/>
      <c r="E130" s="142"/>
      <c r="F130" s="142"/>
      <c r="G130" s="143"/>
      <c r="H130" s="143"/>
      <c r="I130" s="144"/>
      <c r="J130" s="130" t="n">
        <f aca="false">G130+H130+I130</f>
        <v>0</v>
      </c>
      <c r="L130" s="33"/>
      <c r="M130" s="33"/>
    </row>
    <row r="131" customFormat="false" ht="57.75" hidden="false" customHeight="true" outlineLevel="0" collapsed="false">
      <c r="A131" s="55"/>
      <c r="B131" s="94"/>
      <c r="C131" s="12"/>
      <c r="D131" s="142"/>
      <c r="E131" s="142"/>
      <c r="F131" s="142"/>
      <c r="G131" s="143"/>
      <c r="H131" s="143"/>
      <c r="I131" s="144"/>
      <c r="J131" s="130" t="n">
        <f aca="false">G131+H131+I131</f>
        <v>0</v>
      </c>
      <c r="L131" s="33"/>
      <c r="M131" s="33"/>
    </row>
    <row r="132" customFormat="false" ht="57.75" hidden="false" customHeight="true" outlineLevel="0" collapsed="false">
      <c r="A132" s="55"/>
      <c r="B132" s="94"/>
      <c r="C132" s="12"/>
      <c r="D132" s="142"/>
      <c r="E132" s="142"/>
      <c r="F132" s="142"/>
      <c r="G132" s="143"/>
      <c r="H132" s="143"/>
      <c r="I132" s="144"/>
      <c r="J132" s="130" t="n">
        <f aca="false">G132+H132+I132</f>
        <v>0</v>
      </c>
      <c r="L132" s="33"/>
      <c r="M132" s="33"/>
    </row>
    <row r="133" customFormat="false" ht="13.5" hidden="false" customHeight="false" outlineLevel="0" collapsed="false">
      <c r="A133" s="55"/>
      <c r="B133" s="55"/>
      <c r="C133" s="33"/>
      <c r="D133" s="131" t="s">
        <v>76</v>
      </c>
      <c r="E133" s="131"/>
      <c r="F133" s="131"/>
      <c r="G133" s="136" t="n">
        <f aca="false">SUM(G118:G132)</f>
        <v>0</v>
      </c>
      <c r="H133" s="136" t="n">
        <f aca="false">SUM(H118:H132)</f>
        <v>0</v>
      </c>
      <c r="I133" s="145" t="n">
        <f aca="false">SUM(I118:I132)</f>
        <v>0</v>
      </c>
      <c r="J133" s="136" t="n">
        <f aca="false">SUM(J118:J132)</f>
        <v>0</v>
      </c>
      <c r="L133" s="33"/>
      <c r="M133" s="33"/>
    </row>
    <row r="134" customFormat="false" ht="12.75" hidden="false" customHeight="false" outlineLevel="0" collapsed="false">
      <c r="A134" s="86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2.75" hidden="false" customHeight="false" outlineLevel="0" collapsed="false">
      <c r="A135" s="86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s="8" customFormat="true" ht="12.75" hidden="false" customHeight="false" outlineLevel="0" collapsed="false">
      <c r="A136" s="137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s="8" customFormat="true" ht="12.75" hidden="false" customHeight="false" outlineLevel="0" collapsed="false">
      <c r="A137" s="149"/>
      <c r="C137" s="150"/>
      <c r="D137" s="150"/>
    </row>
    <row r="138" s="8" customFormat="true" ht="12.75" hidden="false" customHeight="false" outlineLevel="0" collapsed="false">
      <c r="A138" s="149"/>
      <c r="C138" s="150"/>
      <c r="D138" s="150"/>
    </row>
    <row r="139" customFormat="false" ht="13.5" hidden="false" customHeight="false" outlineLevel="0" collapsed="false">
      <c r="A139" s="7" t="s">
        <v>77</v>
      </c>
      <c r="B139" s="151" t="s">
        <v>78</v>
      </c>
    </row>
    <row r="140" customFormat="false" ht="22.5" hidden="false" customHeight="false" outlineLevel="0" collapsed="false">
      <c r="E140" s="122" t="s">
        <v>79</v>
      </c>
      <c r="F140" s="122" t="s">
        <v>53</v>
      </c>
      <c r="G140" s="141" t="s">
        <v>55</v>
      </c>
      <c r="H140" s="122" t="s">
        <v>80</v>
      </c>
      <c r="J140" s="123"/>
      <c r="K140" s="123"/>
      <c r="L140" s="123"/>
      <c r="M140" s="123"/>
    </row>
    <row r="141" customFormat="false" ht="18" hidden="false" customHeight="true" outlineLevel="0" collapsed="false">
      <c r="B141" s="8"/>
      <c r="C141" s="150"/>
      <c r="D141" s="150"/>
      <c r="E141" s="152"/>
      <c r="F141" s="152"/>
      <c r="G141" s="153"/>
      <c r="H141" s="152"/>
    </row>
    <row r="142" customFormat="false" ht="18" hidden="false" customHeight="true" outlineLevel="0" collapsed="false">
      <c r="B142" s="7" t="s">
        <v>81</v>
      </c>
      <c r="E142" s="154" t="n">
        <f aca="false">I90</f>
        <v>0</v>
      </c>
      <c r="F142" s="154" t="n">
        <f aca="false">L90</f>
        <v>0</v>
      </c>
      <c r="G142" s="155" t="n">
        <f aca="false">O90</f>
        <v>0</v>
      </c>
      <c r="H142" s="156" t="n">
        <f aca="false">P90</f>
        <v>0</v>
      </c>
    </row>
    <row r="143" customFormat="false" ht="18" hidden="false" customHeight="true" outlineLevel="0" collapsed="false">
      <c r="E143" s="157"/>
      <c r="F143" s="157"/>
      <c r="G143" s="158"/>
      <c r="H143" s="156"/>
    </row>
    <row r="144" customFormat="false" ht="18" hidden="false" customHeight="true" outlineLevel="0" collapsed="false">
      <c r="B144" s="7" t="s">
        <v>82</v>
      </c>
      <c r="E144" s="154" t="n">
        <f aca="false">G113</f>
        <v>0</v>
      </c>
      <c r="F144" s="154" t="n">
        <f aca="false">H113</f>
        <v>0</v>
      </c>
      <c r="G144" s="155" t="n">
        <f aca="false">I113</f>
        <v>0</v>
      </c>
      <c r="H144" s="156" t="n">
        <f aca="false">J113</f>
        <v>0</v>
      </c>
    </row>
    <row r="145" customFormat="false" ht="18" hidden="false" customHeight="true" outlineLevel="0" collapsed="false">
      <c r="E145" s="157"/>
      <c r="F145" s="157"/>
      <c r="G145" s="158"/>
      <c r="H145" s="156"/>
    </row>
    <row r="146" customFormat="false" ht="18" hidden="false" customHeight="true" outlineLevel="0" collapsed="false">
      <c r="B146" s="7" t="s">
        <v>83</v>
      </c>
      <c r="E146" s="154" t="n">
        <f aca="false">G133</f>
        <v>0</v>
      </c>
      <c r="F146" s="154" t="n">
        <f aca="false">H133</f>
        <v>0</v>
      </c>
      <c r="G146" s="155" t="n">
        <f aca="false">I133</f>
        <v>0</v>
      </c>
      <c r="H146" s="156" t="n">
        <f aca="false">J133</f>
        <v>0</v>
      </c>
    </row>
    <row r="147" customFormat="false" ht="18" hidden="false" customHeight="true" outlineLevel="0" collapsed="false">
      <c r="E147" s="159"/>
      <c r="F147" s="159"/>
      <c r="G147" s="160"/>
      <c r="H147" s="159"/>
    </row>
    <row r="148" customFormat="false" ht="18" hidden="false" customHeight="true" outlineLevel="0" collapsed="false">
      <c r="B148" s="7" t="s">
        <v>84</v>
      </c>
      <c r="E148" s="154" t="n">
        <f aca="false">F69</f>
        <v>0</v>
      </c>
      <c r="F148" s="154" t="n">
        <f aca="false">H69</f>
        <v>0</v>
      </c>
      <c r="G148" s="155" t="n">
        <f aca="false">J69</f>
        <v>0</v>
      </c>
      <c r="H148" s="156" t="n">
        <f aca="false">K69</f>
        <v>0</v>
      </c>
    </row>
    <row r="149" customFormat="false" ht="18" hidden="false" customHeight="true" outlineLevel="0" collapsed="false">
      <c r="E149" s="157"/>
      <c r="F149" s="157"/>
      <c r="G149" s="158"/>
      <c r="H149" s="156"/>
    </row>
    <row r="150" customFormat="false" ht="18" hidden="false" customHeight="true" outlineLevel="0" collapsed="false">
      <c r="B150" s="7" t="s">
        <v>85</v>
      </c>
      <c r="E150" s="161" t="n">
        <f aca="false">SUM(E142:E148)</f>
        <v>0</v>
      </c>
      <c r="F150" s="161" t="n">
        <f aca="false">SUM(F142:F148)</f>
        <v>0</v>
      </c>
      <c r="G150" s="161" t="n">
        <f aca="false">SUM(G142:G148)</f>
        <v>0</v>
      </c>
      <c r="H150" s="162" t="n">
        <f aca="false">SUM(H142:H148)</f>
        <v>0</v>
      </c>
    </row>
    <row r="151" customFormat="false" ht="12.75" hidden="false" customHeight="false" outlineLevel="0" collapsed="false">
      <c r="E151" s="163"/>
      <c r="F151" s="163"/>
      <c r="G151" s="163"/>
      <c r="H151" s="163"/>
      <c r="I151" s="163"/>
    </row>
    <row r="152" s="8" customFormat="true" ht="12.75" hidden="false" customHeight="false" outlineLevel="0" collapsed="false">
      <c r="A152" s="137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</row>
    <row r="153" s="8" customFormat="true" ht="12.75" hidden="false" customHeight="false" outlineLevel="0" collapsed="false">
      <c r="A153" s="149"/>
      <c r="C153" s="150"/>
      <c r="D153" s="150"/>
    </row>
    <row r="154" s="8" customFormat="true" ht="12.75" hidden="false" customHeight="false" outlineLevel="0" collapsed="false">
      <c r="A154" s="149"/>
      <c r="I154" s="164"/>
    </row>
    <row r="155" customFormat="false" ht="12.75" hidden="false" customHeight="false" outlineLevel="0" collapsed="false">
      <c r="I155" s="163"/>
    </row>
    <row r="156" customFormat="false" ht="12.75" hidden="false" customHeight="false" outlineLevel="0" collapsed="false">
      <c r="E156" s="163"/>
      <c r="F156" s="163"/>
      <c r="G156" s="163"/>
      <c r="H156" s="163"/>
      <c r="I156" s="163"/>
    </row>
    <row r="157" customFormat="false" ht="12.75" hidden="false" customHeight="false" outlineLevel="0" collapsed="false">
      <c r="E157" s="163"/>
      <c r="F157" s="163"/>
      <c r="G157" s="163"/>
      <c r="H157" s="163"/>
      <c r="I157" s="163"/>
    </row>
    <row r="158" customFormat="false" ht="12.75" hidden="false" customHeight="false" outlineLevel="0" collapsed="false">
      <c r="E158" s="163"/>
      <c r="F158" s="163"/>
      <c r="G158" s="163"/>
      <c r="H158" s="163"/>
      <c r="I158" s="163"/>
    </row>
    <row r="159" customFormat="false" ht="12.75" hidden="false" customHeight="false" outlineLevel="0" collapsed="false">
      <c r="E159" s="163"/>
      <c r="F159" s="163"/>
      <c r="G159" s="163"/>
      <c r="H159" s="163"/>
      <c r="I159" s="163"/>
    </row>
    <row r="160" customFormat="false" ht="12.75" hidden="false" customHeight="false" outlineLevel="0" collapsed="false">
      <c r="E160" s="163"/>
      <c r="F160" s="163"/>
      <c r="G160" s="163"/>
      <c r="H160" s="163"/>
      <c r="I160" s="163"/>
    </row>
    <row r="161" customFormat="false" ht="12.75" hidden="false" customHeight="false" outlineLevel="0" collapsed="false">
      <c r="E161" s="163"/>
      <c r="F161" s="163"/>
      <c r="G161" s="163"/>
      <c r="H161" s="163"/>
      <c r="I161" s="163"/>
    </row>
    <row r="162" customFormat="false" ht="12.75" hidden="false" customHeight="false" outlineLevel="0" collapsed="false">
      <c r="E162" s="163"/>
      <c r="F162" s="163"/>
      <c r="G162" s="163"/>
      <c r="H162" s="163"/>
      <c r="I162" s="163"/>
    </row>
    <row r="163" customFormat="false" ht="12.75" hidden="false" customHeight="false" outlineLevel="0" collapsed="false">
      <c r="E163" s="163"/>
      <c r="F163" s="163"/>
      <c r="G163" s="163"/>
      <c r="H163" s="163"/>
      <c r="I163" s="163"/>
    </row>
    <row r="164" customFormat="false" ht="12.75" hidden="false" customHeight="false" outlineLevel="0" collapsed="false">
      <c r="E164" s="163"/>
      <c r="F164" s="163"/>
      <c r="G164" s="163"/>
      <c r="H164" s="163"/>
      <c r="I164" s="163"/>
    </row>
    <row r="165" customFormat="false" ht="12.75" hidden="false" customHeight="false" outlineLevel="0" collapsed="false">
      <c r="E165" s="163"/>
      <c r="F165" s="163"/>
      <c r="G165" s="163"/>
      <c r="H165" s="163"/>
      <c r="I165" s="163"/>
    </row>
    <row r="166" customFormat="false" ht="12.75" hidden="false" customHeight="false" outlineLevel="0" collapsed="false">
      <c r="E166" s="163"/>
      <c r="F166" s="163"/>
      <c r="G166" s="163"/>
      <c r="H166" s="163"/>
      <c r="I166" s="163"/>
    </row>
    <row r="167" customFormat="false" ht="12.75" hidden="false" customHeight="false" outlineLevel="0" collapsed="false">
      <c r="E167" s="163"/>
      <c r="F167" s="163"/>
      <c r="G167" s="163"/>
      <c r="H167" s="163"/>
      <c r="I167" s="163"/>
    </row>
    <row r="168" customFormat="false" ht="12.75" hidden="false" customHeight="false" outlineLevel="0" collapsed="false">
      <c r="E168" s="163"/>
      <c r="F168" s="163"/>
      <c r="G168" s="163"/>
      <c r="H168" s="163"/>
      <c r="I168" s="163"/>
    </row>
    <row r="169" customFormat="false" ht="12.75" hidden="false" customHeight="false" outlineLevel="0" collapsed="false">
      <c r="E169" s="163"/>
      <c r="F169" s="163"/>
      <c r="G169" s="163"/>
      <c r="H169" s="163"/>
      <c r="I169" s="163"/>
    </row>
    <row r="170" customFormat="false" ht="12.75" hidden="false" customHeight="false" outlineLevel="0" collapsed="false">
      <c r="E170" s="163"/>
      <c r="F170" s="163"/>
      <c r="G170" s="163"/>
      <c r="H170" s="163"/>
      <c r="I170" s="163"/>
    </row>
    <row r="171" customFormat="false" ht="12.75" hidden="false" customHeight="false" outlineLevel="0" collapsed="false">
      <c r="E171" s="163"/>
      <c r="F171" s="163"/>
      <c r="G171" s="163"/>
      <c r="H171" s="163"/>
      <c r="I171" s="163"/>
    </row>
    <row r="172" customFormat="false" ht="12.75" hidden="false" customHeight="false" outlineLevel="0" collapsed="false">
      <c r="E172" s="163"/>
      <c r="F172" s="163"/>
      <c r="G172" s="163"/>
      <c r="H172" s="163"/>
      <c r="I172" s="163"/>
    </row>
    <row r="173" customFormat="false" ht="12.75" hidden="false" customHeight="false" outlineLevel="0" collapsed="false">
      <c r="E173" s="163"/>
      <c r="F173" s="163"/>
      <c r="G173" s="163"/>
      <c r="H173" s="163"/>
      <c r="I173" s="163"/>
    </row>
    <row r="174" customFormat="false" ht="12.75" hidden="false" customHeight="false" outlineLevel="0" collapsed="false">
      <c r="E174" s="163"/>
      <c r="F174" s="163"/>
      <c r="G174" s="163"/>
      <c r="H174" s="163"/>
      <c r="I174" s="163"/>
    </row>
    <row r="175" customFormat="false" ht="12.75" hidden="false" customHeight="false" outlineLevel="0" collapsed="false">
      <c r="E175" s="163"/>
      <c r="F175" s="163"/>
      <c r="G175" s="163"/>
      <c r="H175" s="163"/>
      <c r="I175" s="163"/>
    </row>
    <row r="176" customFormat="false" ht="12.75" hidden="false" customHeight="false" outlineLevel="0" collapsed="false">
      <c r="E176" s="163"/>
      <c r="F176" s="163"/>
      <c r="G176" s="163"/>
      <c r="H176" s="163"/>
      <c r="I176" s="163"/>
    </row>
    <row r="177" customFormat="false" ht="12.75" hidden="false" customHeight="false" outlineLevel="0" collapsed="false">
      <c r="E177" s="163"/>
      <c r="F177" s="163"/>
      <c r="G177" s="163"/>
      <c r="H177" s="163"/>
      <c r="I177" s="163"/>
    </row>
    <row r="178" customFormat="false" ht="12.75" hidden="false" customHeight="false" outlineLevel="0" collapsed="false">
      <c r="E178" s="163"/>
      <c r="F178" s="163"/>
      <c r="G178" s="163"/>
      <c r="H178" s="163"/>
      <c r="I178" s="163"/>
    </row>
    <row r="179" customFormat="false" ht="12.75" hidden="false" customHeight="false" outlineLevel="0" collapsed="false">
      <c r="E179" s="163"/>
      <c r="F179" s="163"/>
      <c r="G179" s="163"/>
      <c r="H179" s="163"/>
      <c r="I179" s="163"/>
    </row>
    <row r="180" customFormat="false" ht="12.75" hidden="false" customHeight="false" outlineLevel="0" collapsed="false">
      <c r="E180" s="163"/>
      <c r="F180" s="163"/>
      <c r="G180" s="163"/>
      <c r="H180" s="163"/>
      <c r="I180" s="163"/>
    </row>
    <row r="181" customFormat="false" ht="12.75" hidden="false" customHeight="false" outlineLevel="0" collapsed="false">
      <c r="E181" s="163"/>
      <c r="F181" s="163"/>
      <c r="G181" s="163"/>
      <c r="H181" s="163"/>
      <c r="I181" s="163"/>
    </row>
    <row r="182" customFormat="false" ht="12.75" hidden="false" customHeight="false" outlineLevel="0" collapsed="false">
      <c r="E182" s="163"/>
      <c r="F182" s="163"/>
      <c r="G182" s="163"/>
      <c r="H182" s="163"/>
      <c r="I182" s="163"/>
    </row>
    <row r="183" customFormat="false" ht="12.75" hidden="false" customHeight="false" outlineLevel="0" collapsed="false">
      <c r="E183" s="163"/>
      <c r="F183" s="163"/>
      <c r="G183" s="163"/>
      <c r="H183" s="163"/>
      <c r="I183" s="163"/>
    </row>
    <row r="184" customFormat="false" ht="12.75" hidden="false" customHeight="false" outlineLevel="0" collapsed="false">
      <c r="E184" s="163"/>
      <c r="F184" s="163"/>
      <c r="G184" s="163"/>
      <c r="H184" s="163"/>
      <c r="I184" s="163"/>
    </row>
    <row r="185" customFormat="false" ht="12.75" hidden="false" customHeight="false" outlineLevel="0" collapsed="false">
      <c r="E185" s="163"/>
      <c r="F185" s="163"/>
      <c r="G185" s="163"/>
      <c r="H185" s="163"/>
      <c r="I185" s="163"/>
    </row>
    <row r="186" customFormat="false" ht="12.75" hidden="false" customHeight="false" outlineLevel="0" collapsed="false">
      <c r="E186" s="163"/>
      <c r="F186" s="163"/>
      <c r="G186" s="163"/>
      <c r="H186" s="163"/>
      <c r="I186" s="163"/>
    </row>
    <row r="187" customFormat="false" ht="12.75" hidden="false" customHeight="false" outlineLevel="0" collapsed="false">
      <c r="E187" s="163"/>
      <c r="F187" s="163"/>
      <c r="G187" s="163"/>
      <c r="H187" s="163"/>
      <c r="I187" s="163"/>
    </row>
    <row r="188" customFormat="false" ht="12.75" hidden="false" customHeight="false" outlineLevel="0" collapsed="false">
      <c r="E188" s="163"/>
      <c r="F188" s="163"/>
      <c r="G188" s="163"/>
      <c r="H188" s="163"/>
      <c r="I188" s="163"/>
    </row>
    <row r="189" customFormat="false" ht="12.75" hidden="false" customHeight="false" outlineLevel="0" collapsed="false">
      <c r="E189" s="163"/>
      <c r="F189" s="163"/>
      <c r="G189" s="163"/>
      <c r="H189" s="163"/>
      <c r="I189" s="163"/>
    </row>
    <row r="190" customFormat="false" ht="12.75" hidden="false" customHeight="false" outlineLevel="0" collapsed="false">
      <c r="E190" s="163"/>
      <c r="F190" s="163"/>
      <c r="G190" s="163"/>
      <c r="H190" s="163"/>
      <c r="I190" s="163"/>
    </row>
    <row r="191" customFormat="false" ht="12.75" hidden="false" customHeight="false" outlineLevel="0" collapsed="false">
      <c r="E191" s="163"/>
      <c r="F191" s="163"/>
      <c r="G191" s="163"/>
      <c r="H191" s="163"/>
      <c r="I191" s="163"/>
    </row>
    <row r="192" customFormat="false" ht="12.75" hidden="false" customHeight="false" outlineLevel="0" collapsed="false">
      <c r="E192" s="163"/>
      <c r="F192" s="163"/>
      <c r="G192" s="163"/>
      <c r="H192" s="163"/>
      <c r="I192" s="163"/>
    </row>
  </sheetData>
  <mergeCells count="58">
    <mergeCell ref="A1:C1"/>
    <mergeCell ref="F2:J2"/>
    <mergeCell ref="B3:C4"/>
    <mergeCell ref="E6:E11"/>
    <mergeCell ref="F6:F11"/>
    <mergeCell ref="D68:D69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</mergeCells>
  <dataValidations count="1">
    <dataValidation allowBlank="true" errorStyle="stop" operator="between" showDropDown="false" showErrorMessage="true" showInputMessage="false" sqref="D13:D67" type="list">
      <formula1>NT_Per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314583333333333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TD-Project - BUDGET
Nano-Tera.CH Funds
&amp;D&amp;R&amp;8page &amp;P of &amp;N</oddFooter>
  </headerFooter>
  <rowBreaks count="2" manualBreakCount="2">
    <brk id="70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61" colorId="64" zoomScale="75" zoomScaleNormal="75" zoomScalePageLayoutView="100" workbookViewId="0">
      <selection pane="topLeft" activeCell="H180" activeCellId="0" sqref="H1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1" width="21.84"/>
    <col collapsed="false" customWidth="true" hidden="false" outlineLevel="0" max="3" min="3" style="1" width="27.14"/>
    <col collapsed="false" customWidth="true" hidden="false" outlineLevel="0" max="4" min="4" style="1" width="17.85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true" hidden="false" outlineLevel="0" max="7" min="7" style="1" width="12.85"/>
    <col collapsed="false" customWidth="true" hidden="false" outlineLevel="0" max="19" min="8" style="1" width="12.14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49" t="s">
        <v>86</v>
      </c>
      <c r="B1" s="49"/>
      <c r="C1" s="49"/>
    </row>
    <row r="2" s="33" customFormat="true" ht="18" hidden="false" customHeight="false" outlineLevel="0" collapsed="false">
      <c r="A2" s="50" t="s">
        <v>87</v>
      </c>
      <c r="B2" s="51" t="s">
        <v>88</v>
      </c>
      <c r="D2" s="53" t="s">
        <v>35</v>
      </c>
      <c r="E2" s="12"/>
      <c r="F2" s="12"/>
      <c r="G2" s="12"/>
      <c r="H2" s="12"/>
      <c r="I2" s="12"/>
      <c r="J2" s="12"/>
    </row>
    <row r="3" s="33" customFormat="true" ht="15.75" hidden="false" customHeight="true" outlineLevel="0" collapsed="false">
      <c r="A3" s="55"/>
      <c r="D3" s="53" t="s">
        <v>13</v>
      </c>
      <c r="E3" s="57"/>
      <c r="F3" s="59"/>
      <c r="G3" s="59"/>
      <c r="H3" s="59"/>
      <c r="I3" s="59"/>
      <c r="J3" s="59"/>
    </row>
    <row r="4" s="33" customFormat="true" ht="12.75" hidden="false" customHeight="false" outlineLevel="0" collapsed="false">
      <c r="A4" s="68"/>
      <c r="B4" s="69"/>
    </row>
    <row r="5" s="61" customFormat="true" ht="12.75" hidden="false" customHeight="false" outlineLevel="0" collapsed="false">
      <c r="A5" s="60"/>
    </row>
    <row r="6" s="14" customFormat="true" ht="12.75" hidden="false" customHeight="false" outlineLevel="0" collapsed="false">
      <c r="A6" s="65"/>
    </row>
    <row r="7" customFormat="false" ht="12.75" hidden="false" customHeight="false" outlineLevel="0" collapsed="false">
      <c r="A7" s="68" t="s">
        <v>89</v>
      </c>
      <c r="B7" s="69" t="s">
        <v>90</v>
      </c>
      <c r="C7" s="52"/>
      <c r="D7" s="70"/>
      <c r="E7" s="165"/>
      <c r="F7" s="166"/>
      <c r="G7" s="54"/>
      <c r="H7" s="54"/>
      <c r="I7" s="54"/>
      <c r="J7" s="54"/>
      <c r="K7" s="54"/>
      <c r="L7" s="54"/>
      <c r="M7" s="54"/>
    </row>
    <row r="8" customFormat="false" ht="12.75" hidden="false" customHeight="false" outlineLevel="0" collapsed="false">
      <c r="A8" s="68"/>
      <c r="B8" s="69"/>
      <c r="C8" s="52"/>
      <c r="D8" s="70"/>
      <c r="E8" s="165"/>
      <c r="F8" s="166"/>
      <c r="G8" s="54"/>
      <c r="H8" s="54"/>
      <c r="I8" s="54"/>
      <c r="J8" s="54"/>
      <c r="K8" s="54"/>
      <c r="L8" s="54"/>
      <c r="M8" s="54"/>
    </row>
    <row r="9" customFormat="false" ht="22.5" hidden="false" customHeight="false" outlineLevel="0" collapsed="false">
      <c r="A9" s="68"/>
      <c r="B9" s="167" t="s">
        <v>41</v>
      </c>
      <c r="C9" s="52"/>
      <c r="D9" s="70"/>
      <c r="E9" s="165"/>
      <c r="F9" s="166"/>
      <c r="G9" s="54"/>
      <c r="H9" s="54"/>
      <c r="I9" s="54"/>
      <c r="J9" s="54"/>
      <c r="K9" s="54"/>
      <c r="L9" s="54"/>
      <c r="M9" s="54"/>
    </row>
    <row r="10" customFormat="false" ht="12.75" hidden="false" customHeight="false" outlineLevel="0" collapsed="false">
      <c r="A10" s="68"/>
      <c r="B10" s="33" t="s">
        <v>91</v>
      </c>
      <c r="D10" s="70"/>
      <c r="E10" s="165"/>
      <c r="F10" s="166"/>
      <c r="G10" s="54"/>
      <c r="H10" s="54"/>
      <c r="I10" s="54"/>
      <c r="J10" s="54"/>
      <c r="K10" s="54"/>
      <c r="L10" s="54"/>
      <c r="M10" s="54"/>
    </row>
    <row r="11" customFormat="false" ht="12.75" hidden="false" customHeight="false" outlineLevel="0" collapsed="false">
      <c r="A11" s="68"/>
      <c r="B11" s="33" t="s">
        <v>92</v>
      </c>
      <c r="D11" s="70"/>
      <c r="E11" s="168"/>
      <c r="F11" s="166"/>
      <c r="G11" s="54"/>
      <c r="H11" s="54"/>
      <c r="I11" s="54"/>
      <c r="J11" s="54"/>
      <c r="K11" s="54"/>
      <c r="L11" s="54"/>
      <c r="M11" s="54"/>
    </row>
    <row r="12" customFormat="false" ht="12.75" hidden="false" customHeight="true" outlineLevel="0" collapsed="false">
      <c r="A12" s="68"/>
      <c r="B12" s="33" t="s">
        <v>93</v>
      </c>
      <c r="D12" s="70"/>
      <c r="E12" s="71" t="s">
        <v>39</v>
      </c>
      <c r="F12" s="166"/>
      <c r="G12" s="54"/>
      <c r="H12" s="54"/>
      <c r="I12" s="54"/>
      <c r="J12" s="54"/>
      <c r="K12" s="54"/>
      <c r="L12" s="54"/>
      <c r="M12" s="54"/>
    </row>
    <row r="13" customFormat="false" ht="12.75" hidden="false" customHeight="false" outlineLevel="0" collapsed="false">
      <c r="A13" s="68"/>
      <c r="B13" s="33" t="s">
        <v>94</v>
      </c>
      <c r="D13" s="70"/>
      <c r="E13" s="71"/>
      <c r="F13" s="166"/>
      <c r="G13" s="54"/>
      <c r="H13" s="54"/>
      <c r="I13" s="54"/>
      <c r="J13" s="54"/>
      <c r="K13" s="54"/>
      <c r="L13" s="54"/>
      <c r="M13" s="54"/>
    </row>
    <row r="14" customFormat="false" ht="12.75" hidden="false" customHeight="false" outlineLevel="0" collapsed="false">
      <c r="A14" s="68"/>
      <c r="B14" s="33" t="s">
        <v>95</v>
      </c>
      <c r="C14" s="52"/>
      <c r="D14" s="70"/>
      <c r="E14" s="71"/>
      <c r="F14" s="166"/>
      <c r="G14" s="54"/>
      <c r="H14" s="54"/>
      <c r="I14" s="54"/>
      <c r="J14" s="54"/>
      <c r="K14" s="54"/>
      <c r="L14" s="54"/>
      <c r="M14" s="54"/>
    </row>
    <row r="15" customFormat="false" ht="12.75" hidden="false" customHeight="false" outlineLevel="0" collapsed="false">
      <c r="A15" s="68"/>
      <c r="B15" s="33" t="s">
        <v>96</v>
      </c>
      <c r="C15" s="52"/>
      <c r="D15" s="70"/>
      <c r="E15" s="71"/>
      <c r="F15" s="166"/>
      <c r="G15" s="54"/>
      <c r="H15" s="54"/>
      <c r="I15" s="54"/>
      <c r="J15" s="54"/>
      <c r="K15" s="54"/>
      <c r="L15" s="54"/>
      <c r="M15" s="54"/>
    </row>
    <row r="16" customFormat="false" ht="12.75" hidden="false" customHeight="false" outlineLevel="0" collapsed="false">
      <c r="A16" s="68"/>
      <c r="B16" s="33" t="s">
        <v>97</v>
      </c>
      <c r="C16" s="52"/>
      <c r="D16" s="70"/>
      <c r="E16" s="71"/>
      <c r="F16" s="166"/>
      <c r="G16" s="54"/>
      <c r="H16" s="54"/>
      <c r="I16" s="54"/>
      <c r="J16" s="54"/>
      <c r="K16" s="54"/>
      <c r="L16" s="54"/>
      <c r="M16" s="54"/>
    </row>
    <row r="17" customFormat="false" ht="13.5" hidden="false" customHeight="true" outlineLevel="0" collapsed="false">
      <c r="A17" s="55"/>
      <c r="B17" s="33"/>
      <c r="C17" s="33"/>
      <c r="D17" s="77"/>
      <c r="E17" s="71"/>
      <c r="F17" s="169"/>
      <c r="G17" s="33"/>
      <c r="H17" s="33"/>
      <c r="I17" s="33"/>
      <c r="J17" s="33"/>
      <c r="K17" s="33"/>
      <c r="L17" s="33"/>
      <c r="M17" s="33"/>
    </row>
    <row r="18" customFormat="false" ht="22.5" hidden="false" customHeight="false" outlineLevel="0" collapsed="false">
      <c r="A18" s="1"/>
      <c r="B18" s="79" t="s">
        <v>47</v>
      </c>
      <c r="C18" s="80" t="s">
        <v>48</v>
      </c>
      <c r="D18" s="170" t="s">
        <v>49</v>
      </c>
      <c r="E18" s="82" t="s">
        <v>50</v>
      </c>
      <c r="F18" s="83" t="s">
        <v>51</v>
      </c>
      <c r="G18" s="82" t="s">
        <v>52</v>
      </c>
      <c r="H18" s="83" t="s">
        <v>53</v>
      </c>
      <c r="I18" s="82" t="s">
        <v>54</v>
      </c>
      <c r="J18" s="83" t="s">
        <v>55</v>
      </c>
      <c r="K18" s="84" t="s">
        <v>56</v>
      </c>
      <c r="L18" s="85" t="s">
        <v>57</v>
      </c>
    </row>
    <row r="19" customFormat="false" ht="12.75" hidden="false" customHeight="true" outlineLevel="0" collapsed="false">
      <c r="A19" s="1"/>
      <c r="B19" s="87"/>
      <c r="C19" s="88"/>
      <c r="D19" s="171"/>
      <c r="E19" s="172"/>
      <c r="F19" s="173" t="n">
        <f aca="false">IF(OR(AND($D19="Professor",E19&gt;20),AND($D19&lt;&gt;"Professor",E19&gt;100)),"Check Percentage!",IF(ISNA(VLOOKUP($D19,OwnC_Salary,2,FALSE())),0,VLOOKUP($D19,OwnC_Salary,2,FALSE())/100*E19))</f>
        <v>0</v>
      </c>
      <c r="G19" s="90"/>
      <c r="H19" s="173" t="n">
        <f aca="false">IF(OR(AND($D19="Professor",G19&gt;20),AND($D19&lt;&gt;"Professor",G19&gt;100)),"Check Percentage!",IF(ISNA(VLOOKUP($D19,OwnC_Salary,2,FALSE())),0,VLOOKUP($D19,OwnC_Salary,2,FALSE())/100*G19))</f>
        <v>0</v>
      </c>
      <c r="I19" s="90"/>
      <c r="J19" s="173" t="n">
        <f aca="false">IF(OR(AND($D19="Professor",I19&gt;20),AND($D19&lt;&gt;"Professor",I19&gt;100)),"Check Percentage!",IF(ISNA(VLOOKUP($D19,OwnC_Salary,2,FALSE())),0,VLOOKUP($D19,OwnC_Salary,2,FALSE())/100*I19))</f>
        <v>0</v>
      </c>
      <c r="K19" s="92" t="n">
        <f aca="false">J19+H19+F19</f>
        <v>0</v>
      </c>
      <c r="L19" s="93" t="e">
        <f aca="false">(F19/E19+H19/G19+J19/I19)/3*100</f>
        <v>#DIV/0!</v>
      </c>
    </row>
    <row r="20" customFormat="false" ht="12.75" hidden="false" customHeight="true" outlineLevel="0" collapsed="false">
      <c r="A20" s="1"/>
      <c r="B20" s="94"/>
      <c r="C20" s="12" t="s">
        <v>58</v>
      </c>
      <c r="D20" s="174"/>
      <c r="E20" s="172"/>
      <c r="F20" s="173" t="n">
        <f aca="false">IF(OR(AND($D20="Professor",E20&gt;20),AND($D20&lt;&gt;"Professor",E20&gt;100)),"Check Percentage!",IF(ISNA(VLOOKUP($D20,OwnC_Salary,2,FALSE())),0,VLOOKUP($D20,OwnC_Salary,2,FALSE())/100*E20))</f>
        <v>0</v>
      </c>
      <c r="G20" s="90"/>
      <c r="H20" s="173" t="n">
        <f aca="false">IF(OR(AND($D20="Professor",G20&gt;20),AND($D20&lt;&gt;"Professor",G20&gt;100)),"Check Percentage!",IF(ISNA(VLOOKUP($D20,OwnC_Salary,2,FALSE())),0,VLOOKUP($D20,OwnC_Salary,2,FALSE())/100*G20))</f>
        <v>0</v>
      </c>
      <c r="I20" s="90"/>
      <c r="J20" s="173" t="n">
        <f aca="false">IF(OR(AND($D20="Professor",I20&gt;20),AND($D20&lt;&gt;"Professor",I20&gt;100)),"Check Percentage!",IF(ISNA(VLOOKUP($D20,OwnC_Salary,2,FALSE())),0,VLOOKUP($D20,OwnC_Salary,2,FALSE())/100*I20))</f>
        <v>0</v>
      </c>
      <c r="K20" s="92" t="n">
        <f aca="false">J20+H20+F20</f>
        <v>0</v>
      </c>
      <c r="L20" s="93" t="e">
        <f aca="false">(F20/E20+H20/G20+J20/I20)/3*100</f>
        <v>#DIV/0!</v>
      </c>
    </row>
    <row r="21" customFormat="false" ht="12.75" hidden="false" customHeight="true" outlineLevel="0" collapsed="false">
      <c r="A21" s="1"/>
      <c r="B21" s="94"/>
      <c r="C21" s="12"/>
      <c r="D21" s="174"/>
      <c r="E21" s="172"/>
      <c r="F21" s="173" t="n">
        <f aca="false">IF(OR(AND($D21="Professor",E21&gt;20),AND($D21&lt;&gt;"Professor",E21&gt;100)),"Check Percentage!",IF(ISNA(VLOOKUP($D21,OwnC_Salary,2,FALSE())),0,VLOOKUP($D21,OwnC_Salary,2,FALSE())/100*E21))</f>
        <v>0</v>
      </c>
      <c r="G21" s="90"/>
      <c r="H21" s="173" t="n">
        <f aca="false">IF(OR(AND($D21="Professor",G21&gt;20),AND($D21&lt;&gt;"Professor",G21&gt;100)),"Check Percentage!",IF(ISNA(VLOOKUP($D21,OwnC_Salary,2,FALSE())),0,VLOOKUP($D21,OwnC_Salary,2,FALSE())/100*G21))</f>
        <v>0</v>
      </c>
      <c r="I21" s="90"/>
      <c r="J21" s="173" t="n">
        <f aca="false">IF(OR(AND($D21="Professor",I21&gt;20),AND($D21&lt;&gt;"Professor",I21&gt;100)),"Check Percentage!",IF(ISNA(VLOOKUP($D21,OwnC_Salary,2,FALSE())),0,VLOOKUP($D21,OwnC_Salary,2,FALSE())/100*I21))</f>
        <v>0</v>
      </c>
      <c r="K21" s="92" t="n">
        <f aca="false">J21+H21+F21</f>
        <v>0</v>
      </c>
      <c r="L21" s="93" t="e">
        <f aca="false">(F21/E21+H21/G21+J21/I21)/3*100</f>
        <v>#DIV/0!</v>
      </c>
    </row>
    <row r="22" customFormat="false" ht="12.75" hidden="false" customHeight="true" outlineLevel="0" collapsed="false">
      <c r="A22" s="1"/>
      <c r="B22" s="94"/>
      <c r="C22" s="12"/>
      <c r="D22" s="174"/>
      <c r="E22" s="172"/>
      <c r="F22" s="173" t="n">
        <f aca="false">IF(OR(AND($D22="Professor",E22&gt;20),AND($D22&lt;&gt;"Professor",E22&gt;100)),"Check Percentage!",IF(ISNA(VLOOKUP($D22,OwnC_Salary,2,FALSE())),0,VLOOKUP($D22,OwnC_Salary,2,FALSE())/100*E22))</f>
        <v>0</v>
      </c>
      <c r="G22" s="90"/>
      <c r="H22" s="173" t="n">
        <f aca="false">IF(OR(AND($D22="Professor",G22&gt;20),AND($D22&lt;&gt;"Professor",G22&gt;100)),"Check Percentage!",IF(ISNA(VLOOKUP($D22,OwnC_Salary,2,FALSE())),0,VLOOKUP($D22,OwnC_Salary,2,FALSE())/100*G22))</f>
        <v>0</v>
      </c>
      <c r="I22" s="90"/>
      <c r="J22" s="173" t="n">
        <f aca="false">IF(OR(AND($D22="Professor",I22&gt;20),AND($D22&lt;&gt;"Professor",I22&gt;100)),"Check Percentage!",IF(ISNA(VLOOKUP($D22,OwnC_Salary,2,FALSE())),0,VLOOKUP($D22,OwnC_Salary,2,FALSE())/100*I22))</f>
        <v>0</v>
      </c>
      <c r="K22" s="92" t="n">
        <f aca="false">J22+H22+F22</f>
        <v>0</v>
      </c>
      <c r="L22" s="93" t="e">
        <f aca="false">(F22/E22+H22/G22+J22/I22)/3*100</f>
        <v>#DIV/0!</v>
      </c>
    </row>
    <row r="23" customFormat="false" ht="12.75" hidden="false" customHeight="true" outlineLevel="0" collapsed="false">
      <c r="A23" s="1"/>
      <c r="B23" s="94"/>
      <c r="C23" s="12"/>
      <c r="D23" s="174"/>
      <c r="E23" s="172"/>
      <c r="F23" s="173" t="n">
        <f aca="false">IF(OR(AND($D23="Professor",E23&gt;20),AND($D23&lt;&gt;"Professor",E23&gt;100)),"Check Percentage!",IF(ISNA(VLOOKUP($D23,OwnC_Salary,2,FALSE())),0,VLOOKUP($D23,OwnC_Salary,2,FALSE())/100*E23))</f>
        <v>0</v>
      </c>
      <c r="G23" s="90"/>
      <c r="H23" s="173" t="n">
        <f aca="false">IF(OR(AND($D23="Professor",G23&gt;20),AND($D23&lt;&gt;"Professor",G23&gt;100)),"Check Percentage!",IF(ISNA(VLOOKUP($D23,OwnC_Salary,2,FALSE())),0,VLOOKUP($D23,OwnC_Salary,2,FALSE())/100*G23))</f>
        <v>0</v>
      </c>
      <c r="I23" s="90"/>
      <c r="J23" s="173" t="n">
        <f aca="false">IF(OR(AND($D23="Professor",I23&gt;20),AND($D23&lt;&gt;"Professor",I23&gt;100)),"Check Percentage!",IF(ISNA(VLOOKUP($D23,OwnC_Salary,2,FALSE())),0,VLOOKUP($D23,OwnC_Salary,2,FALSE())/100*I23))</f>
        <v>0</v>
      </c>
      <c r="K23" s="92" t="n">
        <f aca="false">J23+H23+F23</f>
        <v>0</v>
      </c>
      <c r="L23" s="93" t="e">
        <f aca="false">(F23/E23+H23/G23+J23/I23)/3*100</f>
        <v>#DIV/0!</v>
      </c>
    </row>
    <row r="24" customFormat="false" ht="12.75" hidden="false" customHeight="true" outlineLevel="0" collapsed="false">
      <c r="A24" s="1"/>
      <c r="B24" s="94"/>
      <c r="C24" s="12"/>
      <c r="D24" s="174"/>
      <c r="E24" s="172"/>
      <c r="F24" s="173" t="n">
        <f aca="false">IF(OR(AND($D24="Professor",E24&gt;20),AND($D24&lt;&gt;"Professor",E24&gt;100)),"Check Percentage!",IF(ISNA(VLOOKUP($D24,OwnC_Salary,2,FALSE())),0,VLOOKUP($D24,OwnC_Salary,2,FALSE())/100*E24))</f>
        <v>0</v>
      </c>
      <c r="G24" s="90"/>
      <c r="H24" s="173" t="n">
        <f aca="false">IF(OR(AND($D24="Professor",G24&gt;20),AND($D24&lt;&gt;"Professor",G24&gt;100)),"Check Percentage!",IF(ISNA(VLOOKUP($D24,OwnC_Salary,2,FALSE())),0,VLOOKUP($D24,OwnC_Salary,2,FALSE())/100*G24))</f>
        <v>0</v>
      </c>
      <c r="I24" s="90"/>
      <c r="J24" s="173" t="n">
        <f aca="false">IF(OR(AND($D24="Professor",I24&gt;20),AND($D24&lt;&gt;"Professor",I24&gt;100)),"Check Percentage!",IF(ISNA(VLOOKUP($D24,OwnC_Salary,2,FALSE())),0,VLOOKUP($D24,OwnC_Salary,2,FALSE())/100*I24))</f>
        <v>0</v>
      </c>
      <c r="K24" s="92" t="n">
        <f aca="false">J24+H24+F24</f>
        <v>0</v>
      </c>
      <c r="L24" s="93" t="e">
        <f aca="false">(F24/E24+H24/G24+J24/I24)/3*100</f>
        <v>#DIV/0!</v>
      </c>
    </row>
    <row r="25" customFormat="false" ht="12.75" hidden="false" customHeight="true" outlineLevel="0" collapsed="false">
      <c r="A25" s="1"/>
      <c r="B25" s="94"/>
      <c r="C25" s="12"/>
      <c r="D25" s="174"/>
      <c r="E25" s="172"/>
      <c r="F25" s="173" t="n">
        <f aca="false">IF(OR(AND($D25="Professor",E25&gt;20),AND($D25&lt;&gt;"Professor",E25&gt;100)),"Check Percentage!",IF(ISNA(VLOOKUP($D25,OwnC_Salary,2,FALSE())),0,VLOOKUP($D25,OwnC_Salary,2,FALSE())/100*E25))</f>
        <v>0</v>
      </c>
      <c r="G25" s="90"/>
      <c r="H25" s="173" t="n">
        <f aca="false">IF(OR(AND($D25="Professor",G25&gt;20),AND($D25&lt;&gt;"Professor",G25&gt;100)),"Check Percentage!",IF(ISNA(VLOOKUP($D25,OwnC_Salary,2,FALSE())),0,VLOOKUP($D25,OwnC_Salary,2,FALSE())/100*G25))</f>
        <v>0</v>
      </c>
      <c r="I25" s="90"/>
      <c r="J25" s="173" t="n">
        <f aca="false">IF(OR(AND($D25="Professor",I25&gt;20),AND($D25&lt;&gt;"Professor",I25&gt;100)),"Check Percentage!",IF(ISNA(VLOOKUP($D25,OwnC_Salary,2,FALSE())),0,VLOOKUP($D25,OwnC_Salary,2,FALSE())/100*I25))</f>
        <v>0</v>
      </c>
      <c r="K25" s="92" t="n">
        <f aca="false">J25+H25+F25</f>
        <v>0</v>
      </c>
      <c r="L25" s="93" t="e">
        <f aca="false">(F25/E25+H25/G25+J25/I25)/3*100</f>
        <v>#DIV/0!</v>
      </c>
    </row>
    <row r="26" customFormat="false" ht="12.75" hidden="false" customHeight="true" outlineLevel="0" collapsed="false">
      <c r="A26" s="1"/>
      <c r="B26" s="94"/>
      <c r="C26" s="12"/>
      <c r="D26" s="174"/>
      <c r="E26" s="172"/>
      <c r="F26" s="173" t="n">
        <f aca="false">IF(OR(AND($D26="Professor",E26&gt;20),AND($D26&lt;&gt;"Professor",E26&gt;100)),"Check Percentage!",IF(ISNA(VLOOKUP($D26,OwnC_Salary,2,FALSE())),0,VLOOKUP($D26,OwnC_Salary,2,FALSE())/100*E26))</f>
        <v>0</v>
      </c>
      <c r="G26" s="90"/>
      <c r="H26" s="173" t="n">
        <f aca="false">IF(OR(AND($D26="Professor",G26&gt;20),AND($D26&lt;&gt;"Professor",G26&gt;100)),"Check Percentage!",IF(ISNA(VLOOKUP($D26,OwnC_Salary,2,FALSE())),0,VLOOKUP($D26,OwnC_Salary,2,FALSE())/100*G26))</f>
        <v>0</v>
      </c>
      <c r="I26" s="90"/>
      <c r="J26" s="173" t="n">
        <f aca="false">IF(OR(AND($D26="Professor",I26&gt;20),AND($D26&lt;&gt;"Professor",I26&gt;100)),"Check Percentage!",IF(ISNA(VLOOKUP($D26,OwnC_Salary,2,FALSE())),0,VLOOKUP($D26,OwnC_Salary,2,FALSE())/100*I26))</f>
        <v>0</v>
      </c>
      <c r="K26" s="92" t="n">
        <f aca="false">J26+H26+F26</f>
        <v>0</v>
      </c>
      <c r="L26" s="93" t="e">
        <f aca="false">(F26/E26+H26/G26+J26/I26)/3*100</f>
        <v>#DIV/0!</v>
      </c>
    </row>
    <row r="27" customFormat="false" ht="12.75" hidden="false" customHeight="true" outlineLevel="0" collapsed="false">
      <c r="A27" s="1"/>
      <c r="B27" s="94"/>
      <c r="C27" s="12"/>
      <c r="D27" s="174"/>
      <c r="E27" s="172"/>
      <c r="F27" s="173" t="n">
        <f aca="false">IF(OR(AND($D27="Professor",E27&gt;20),AND($D27&lt;&gt;"Professor",E27&gt;100)),"Check Percentage!",IF(ISNA(VLOOKUP($D27,OwnC_Salary,2,FALSE())),0,VLOOKUP($D27,OwnC_Salary,2,FALSE())/100*E27))</f>
        <v>0</v>
      </c>
      <c r="G27" s="90"/>
      <c r="H27" s="173" t="n">
        <f aca="false">IF(OR(AND($D27="Professor",G27&gt;20),AND($D27&lt;&gt;"Professor",G27&gt;100)),"Check Percentage!",IF(ISNA(VLOOKUP($D27,OwnC_Salary,2,FALSE())),0,VLOOKUP($D27,OwnC_Salary,2,FALSE())/100*G27))</f>
        <v>0</v>
      </c>
      <c r="I27" s="90"/>
      <c r="J27" s="173" t="n">
        <f aca="false">IF(OR(AND($D27="Professor",I27&gt;20),AND($D27&lt;&gt;"Professor",I27&gt;100)),"Check Percentage!",IF(ISNA(VLOOKUP($D27,OwnC_Salary,2,FALSE())),0,VLOOKUP($D27,OwnC_Salary,2,FALSE())/100*I27))</f>
        <v>0</v>
      </c>
      <c r="K27" s="92" t="n">
        <f aca="false">J27+H27+F27</f>
        <v>0</v>
      </c>
      <c r="L27" s="93" t="e">
        <f aca="false">(F27/E27+H27/G27+J27/I27)/3*100</f>
        <v>#DIV/0!</v>
      </c>
    </row>
    <row r="28" customFormat="false" ht="12.75" hidden="false" customHeight="true" outlineLevel="0" collapsed="false">
      <c r="A28" s="1"/>
      <c r="B28" s="94"/>
      <c r="C28" s="12"/>
      <c r="D28" s="174"/>
      <c r="E28" s="172"/>
      <c r="F28" s="173" t="n">
        <f aca="false">IF(OR(AND($D28="Professor",E28&gt;20),AND($D28&lt;&gt;"Professor",E28&gt;100)),"Check Percentage!",IF(ISNA(VLOOKUP($D28,OwnC_Salary,2,FALSE())),0,VLOOKUP($D28,OwnC_Salary,2,FALSE())/100*E28))</f>
        <v>0</v>
      </c>
      <c r="G28" s="90"/>
      <c r="H28" s="173" t="n">
        <f aca="false">IF(OR(AND($D28="Professor",G28&gt;20),AND($D28&lt;&gt;"Professor",G28&gt;100)),"Check Percentage!",IF(ISNA(VLOOKUP($D28,OwnC_Salary,2,FALSE())),0,VLOOKUP($D28,OwnC_Salary,2,FALSE())/100*G28))</f>
        <v>0</v>
      </c>
      <c r="I28" s="90"/>
      <c r="J28" s="173" t="n">
        <f aca="false">IF(OR(AND($D28="Professor",I28&gt;20),AND($D28&lt;&gt;"Professor",I28&gt;100)),"Check Percentage!",IF(ISNA(VLOOKUP($D28,OwnC_Salary,2,FALSE())),0,VLOOKUP($D28,OwnC_Salary,2,FALSE())/100*I28))</f>
        <v>0</v>
      </c>
      <c r="K28" s="92" t="n">
        <f aca="false">J28+H28+F28</f>
        <v>0</v>
      </c>
      <c r="L28" s="175"/>
    </row>
    <row r="29" customFormat="false" ht="12.75" hidden="false" customHeight="true" outlineLevel="0" collapsed="false">
      <c r="A29" s="1"/>
      <c r="B29" s="94"/>
      <c r="C29" s="12"/>
      <c r="D29" s="174"/>
      <c r="E29" s="172"/>
      <c r="F29" s="173" t="n">
        <f aca="false">IF(OR(AND($D29="Professor",E29&gt;20),AND($D29&lt;&gt;"Professor",E29&gt;100)),"Check Percentage!",IF(ISNA(VLOOKUP($D29,OwnC_Salary,2,FALSE())),0,VLOOKUP($D29,OwnC_Salary,2,FALSE())/100*E29))</f>
        <v>0</v>
      </c>
      <c r="G29" s="90"/>
      <c r="H29" s="173" t="n">
        <f aca="false">IF(OR(AND($D29="Professor",G29&gt;20),AND($D29&lt;&gt;"Professor",G29&gt;100)),"Check Percentage!",IF(ISNA(VLOOKUP($D29,OwnC_Salary,2,FALSE())),0,VLOOKUP($D29,OwnC_Salary,2,FALSE())/100*G29))</f>
        <v>0</v>
      </c>
      <c r="I29" s="90"/>
      <c r="J29" s="173" t="n">
        <f aca="false">IF(OR(AND($D29="Professor",I29&gt;20),AND($D29&lt;&gt;"Professor",I29&gt;100)),"Check Percentage!",IF(ISNA(VLOOKUP($D29,OwnC_Salary,2,FALSE())),0,VLOOKUP($D29,OwnC_Salary,2,FALSE())/100*I29))</f>
        <v>0</v>
      </c>
      <c r="K29" s="92" t="n">
        <f aca="false">J29+H29+F29</f>
        <v>0</v>
      </c>
      <c r="L29" s="175"/>
    </row>
    <row r="30" customFormat="false" ht="12.75" hidden="false" customHeight="true" outlineLevel="0" collapsed="false">
      <c r="A30" s="1"/>
      <c r="B30" s="94"/>
      <c r="C30" s="12"/>
      <c r="D30" s="174"/>
      <c r="E30" s="172"/>
      <c r="F30" s="173" t="n">
        <f aca="false">IF(OR(AND($D30="Professor",E30&gt;20),AND($D30&lt;&gt;"Professor",E30&gt;100)),"Check Percentage!",IF(ISNA(VLOOKUP($D30,OwnC_Salary,2,FALSE())),0,VLOOKUP($D30,OwnC_Salary,2,FALSE())/100*E30))</f>
        <v>0</v>
      </c>
      <c r="G30" s="90"/>
      <c r="H30" s="173" t="n">
        <f aca="false">IF(OR(AND($D30="Professor",G30&gt;20),AND($D30&lt;&gt;"Professor",G30&gt;100)),"Check Percentage!",IF(ISNA(VLOOKUP($D30,OwnC_Salary,2,FALSE())),0,VLOOKUP($D30,OwnC_Salary,2,FALSE())/100*G30))</f>
        <v>0</v>
      </c>
      <c r="I30" s="90"/>
      <c r="J30" s="173" t="n">
        <f aca="false">IF(OR(AND($D30="Professor",I30&gt;20),AND($D30&lt;&gt;"Professor",I30&gt;100)),"Check Percentage!",IF(ISNA(VLOOKUP($D30,OwnC_Salary,2,FALSE())),0,VLOOKUP($D30,OwnC_Salary,2,FALSE())/100*I30))</f>
        <v>0</v>
      </c>
      <c r="K30" s="92" t="n">
        <f aca="false">J30+H30+F30</f>
        <v>0</v>
      </c>
      <c r="L30" s="175"/>
    </row>
    <row r="31" customFormat="false" ht="12.75" hidden="false" customHeight="true" outlineLevel="0" collapsed="false">
      <c r="A31" s="1"/>
      <c r="B31" s="94"/>
      <c r="C31" s="12"/>
      <c r="D31" s="174"/>
      <c r="E31" s="172"/>
      <c r="F31" s="173" t="n">
        <f aca="false">IF(OR(AND($D31="Professor",E31&gt;20),AND($D31&lt;&gt;"Professor",E31&gt;100)),"Check Percentage!",IF(ISNA(VLOOKUP($D31,OwnC_Salary,2,FALSE())),0,VLOOKUP($D31,OwnC_Salary,2,FALSE())/100*E31))</f>
        <v>0</v>
      </c>
      <c r="G31" s="90"/>
      <c r="H31" s="173" t="n">
        <f aca="false">IF(OR(AND($D31="Professor",G31&gt;20),AND($D31&lt;&gt;"Professor",G31&gt;100)),"Check Percentage!",IF(ISNA(VLOOKUP($D31,OwnC_Salary,2,FALSE())),0,VLOOKUP($D31,OwnC_Salary,2,FALSE())/100*G31))</f>
        <v>0</v>
      </c>
      <c r="I31" s="90"/>
      <c r="J31" s="173" t="n">
        <f aca="false">IF(OR(AND($D31="Professor",I31&gt;20),AND($D31&lt;&gt;"Professor",I31&gt;100)),"Check Percentage!",IF(ISNA(VLOOKUP($D31,OwnC_Salary,2,FALSE())),0,VLOOKUP($D31,OwnC_Salary,2,FALSE())/100*I31))</f>
        <v>0</v>
      </c>
      <c r="K31" s="92" t="n">
        <f aca="false">J31+H31+F31</f>
        <v>0</v>
      </c>
      <c r="L31" s="175"/>
    </row>
    <row r="32" customFormat="false" ht="12.75" hidden="false" customHeight="true" outlineLevel="0" collapsed="false">
      <c r="A32" s="1"/>
      <c r="B32" s="94"/>
      <c r="C32" s="12"/>
      <c r="D32" s="174"/>
      <c r="E32" s="172"/>
      <c r="F32" s="173" t="n">
        <v>0</v>
      </c>
      <c r="G32" s="90"/>
      <c r="H32" s="173" t="n">
        <f aca="false">IF(OR(AND($D32="Professor",G32&gt;20),AND($D32&lt;&gt;"Professor",G32&gt;100)),"Check Percentage!",IF(ISNA(VLOOKUP($D32,OwnC_Salary,2,FALSE())),0,VLOOKUP($D32,OwnC_Salary,2,FALSE())/100*G32))</f>
        <v>0</v>
      </c>
      <c r="I32" s="90"/>
      <c r="J32" s="173" t="n">
        <f aca="false">IF(OR(AND($D32="Professor",I32&gt;20),AND($D32&lt;&gt;"Professor",I32&gt;100)),"Check Percentage!",IF(ISNA(VLOOKUP($D32,OwnC_Salary,2,FALSE())),0,VLOOKUP($D32,OwnC_Salary,2,FALSE())/100*I32))</f>
        <v>0</v>
      </c>
      <c r="K32" s="92" t="n">
        <f aca="false">J32+H32+F32</f>
        <v>0</v>
      </c>
      <c r="L32" s="175"/>
    </row>
    <row r="33" customFormat="false" ht="12.75" hidden="false" customHeight="true" outlineLevel="0" collapsed="false">
      <c r="A33" s="1"/>
      <c r="B33" s="94"/>
      <c r="C33" s="12"/>
      <c r="D33" s="174"/>
      <c r="E33" s="172"/>
      <c r="F33" s="173" t="n">
        <f aca="false">IF(OR(AND($D33="Professor",E33&gt;20),AND($D33&lt;&gt;"Professor",E33&gt;100)),"Check Percentage!",IF(ISNA(VLOOKUP($D33,OwnC_Salary,2,FALSE())),0,VLOOKUP($D33,OwnC_Salary,2,FALSE())/100*E33))</f>
        <v>0</v>
      </c>
      <c r="G33" s="90"/>
      <c r="H33" s="173" t="n">
        <f aca="false">IF(OR(AND($D33="Professor",G33&gt;20),AND($D33&lt;&gt;"Professor",G33&gt;100)),"Check Percentage!",IF(ISNA(VLOOKUP($D33,OwnC_Salary,2,FALSE())),0,VLOOKUP($D33,OwnC_Salary,2,FALSE())/100*G33))</f>
        <v>0</v>
      </c>
      <c r="I33" s="90"/>
      <c r="J33" s="173" t="n">
        <f aca="false">IF(OR(AND($D33="Professor",I33&gt;20),AND($D33&lt;&gt;"Professor",I33&gt;100)),"Check Percentage!",IF(ISNA(VLOOKUP($D33,OwnC_Salary,2,FALSE())),0,VLOOKUP($D33,OwnC_Salary,2,FALSE())/100*I33))</f>
        <v>0</v>
      </c>
      <c r="K33" s="92" t="n">
        <f aca="false">J33+H33+F33</f>
        <v>0</v>
      </c>
      <c r="L33" s="175"/>
    </row>
    <row r="34" customFormat="false" ht="12.75" hidden="false" customHeight="true" outlineLevel="0" collapsed="false">
      <c r="A34" s="1"/>
      <c r="B34" s="94"/>
      <c r="C34" s="12"/>
      <c r="D34" s="174"/>
      <c r="E34" s="172"/>
      <c r="F34" s="173" t="n">
        <f aca="false">IF(OR(AND($D34="Professor",E34&gt;20),AND($D34&lt;&gt;"Professor",E34&gt;100)),"Check Percentage!",IF(ISNA(VLOOKUP($D34,OwnC_Salary,2,FALSE())),0,VLOOKUP($D34,OwnC_Salary,2,FALSE())/100*E34))</f>
        <v>0</v>
      </c>
      <c r="G34" s="90"/>
      <c r="H34" s="173" t="n">
        <f aca="false">IF(OR(AND($D34="Professor",G34&gt;20),AND($D34&lt;&gt;"Professor",G34&gt;100)),"Check Percentage!",IF(ISNA(VLOOKUP($D34,OwnC_Salary,2,FALSE())),0,VLOOKUP($D34,OwnC_Salary,2,FALSE())/100*G34))</f>
        <v>0</v>
      </c>
      <c r="I34" s="90"/>
      <c r="J34" s="173" t="n">
        <f aca="false">IF(OR(AND($D34="Professor",I34&gt;20),AND($D34&lt;&gt;"Professor",I34&gt;100)),"Check Percentage!",IF(ISNA(VLOOKUP($D34,OwnC_Salary,2,FALSE())),0,VLOOKUP($D34,OwnC_Salary,2,FALSE())/100*I34))</f>
        <v>0</v>
      </c>
      <c r="K34" s="92" t="n">
        <f aca="false">J34+H34+F34</f>
        <v>0</v>
      </c>
      <c r="L34" s="175"/>
    </row>
    <row r="35" customFormat="false" ht="12.75" hidden="false" customHeight="true" outlineLevel="0" collapsed="false">
      <c r="A35" s="1"/>
      <c r="B35" s="94"/>
      <c r="C35" s="12"/>
      <c r="D35" s="174"/>
      <c r="E35" s="172"/>
      <c r="F35" s="173" t="n">
        <f aca="false">IF(OR(AND($D35="Professor",E35&gt;20),AND($D35&lt;&gt;"Professor",E35&gt;100)),"Check Percentage!",IF(ISNA(VLOOKUP($D35,OwnC_Salary,2,FALSE())),0,VLOOKUP($D35,OwnC_Salary,2,FALSE())/100*E35))</f>
        <v>0</v>
      </c>
      <c r="G35" s="90"/>
      <c r="H35" s="173" t="n">
        <f aca="false">IF(OR(AND($D35="Professor",G35&gt;20),AND($D35&lt;&gt;"Professor",G35&gt;100)),"Check Percentage!",IF(ISNA(VLOOKUP($D35,OwnC_Salary,2,FALSE())),0,VLOOKUP($D35,OwnC_Salary,2,FALSE())/100*G35))</f>
        <v>0</v>
      </c>
      <c r="I35" s="90"/>
      <c r="J35" s="173" t="n">
        <f aca="false">IF(OR(AND($D35="Professor",I35&gt;20),AND($D35&lt;&gt;"Professor",I35&gt;100)),"Check Percentage!",IF(ISNA(VLOOKUP($D35,OwnC_Salary,2,FALSE())),0,VLOOKUP($D35,OwnC_Salary,2,FALSE())/100*I35))</f>
        <v>0</v>
      </c>
      <c r="K35" s="92" t="n">
        <f aca="false">J35+H35+F35</f>
        <v>0</v>
      </c>
      <c r="L35" s="175"/>
    </row>
    <row r="36" customFormat="false" ht="12.75" hidden="false" customHeight="true" outlineLevel="0" collapsed="false">
      <c r="A36" s="1"/>
      <c r="B36" s="94"/>
      <c r="C36" s="12"/>
      <c r="D36" s="174"/>
      <c r="E36" s="172"/>
      <c r="F36" s="173" t="n">
        <f aca="false">IF(OR(AND($D36="Professor",E36&gt;20),AND($D36&lt;&gt;"Professor",E36&gt;100)),"Check Percentage!",IF(ISNA(VLOOKUP($D36,OwnC_Salary,2,FALSE())),0,VLOOKUP($D36,OwnC_Salary,2,FALSE())/100*E36))</f>
        <v>0</v>
      </c>
      <c r="G36" s="90"/>
      <c r="H36" s="173" t="n">
        <f aca="false">IF(OR(AND($D36="Professor",G36&gt;20),AND($D36&lt;&gt;"Professor",G36&gt;100)),"Check Percentage!",IF(ISNA(VLOOKUP($D36,OwnC_Salary,2,FALSE())),0,VLOOKUP($D36,OwnC_Salary,2,FALSE())/100*G36))</f>
        <v>0</v>
      </c>
      <c r="I36" s="90"/>
      <c r="J36" s="173" t="n">
        <f aca="false">IF(OR(AND($D36="Professor",I36&gt;20),AND($D36&lt;&gt;"Professor",I36&gt;100)),"Check Percentage!",IF(ISNA(VLOOKUP($D36,OwnC_Salary,2,FALSE())),0,VLOOKUP($D36,OwnC_Salary,2,FALSE())/100*I36))</f>
        <v>0</v>
      </c>
      <c r="K36" s="92" t="n">
        <f aca="false">J36+H36+F36</f>
        <v>0</v>
      </c>
      <c r="L36" s="175"/>
    </row>
    <row r="37" customFormat="false" ht="12.75" hidden="false" customHeight="true" outlineLevel="0" collapsed="false">
      <c r="A37" s="1"/>
      <c r="B37" s="94"/>
      <c r="C37" s="12"/>
      <c r="D37" s="174"/>
      <c r="E37" s="172"/>
      <c r="F37" s="173" t="n">
        <f aca="false">IF(OR(AND($D37="Professor",E37&gt;20),AND($D37&lt;&gt;"Professor",E37&gt;100)),"Check Percentage!",IF(ISNA(VLOOKUP($D37,OwnC_Salary,2,FALSE())),0,VLOOKUP($D37,OwnC_Salary,2,FALSE())/100*E37))</f>
        <v>0</v>
      </c>
      <c r="G37" s="90"/>
      <c r="H37" s="173" t="n">
        <f aca="false">IF(OR(AND($D37="Professor",G37&gt;20),AND($D37&lt;&gt;"Professor",G37&gt;100)),"Check Percentage!",IF(ISNA(VLOOKUP($D37,OwnC_Salary,2,FALSE())),0,VLOOKUP($D37,OwnC_Salary,2,FALSE())/100*G37))</f>
        <v>0</v>
      </c>
      <c r="I37" s="90"/>
      <c r="J37" s="173" t="n">
        <f aca="false">IF(OR(AND($D37="Professor",I37&gt;20),AND($D37&lt;&gt;"Professor",I37&gt;100)),"Check Percentage!",IF(ISNA(VLOOKUP($D37,OwnC_Salary,2,FALSE())),0,VLOOKUP($D37,OwnC_Salary,2,FALSE())/100*I37))</f>
        <v>0</v>
      </c>
      <c r="K37" s="92" t="n">
        <f aca="false">J37+H37+F37</f>
        <v>0</v>
      </c>
      <c r="L37" s="175"/>
    </row>
    <row r="38" customFormat="false" ht="12.75" hidden="false" customHeight="true" outlineLevel="0" collapsed="false">
      <c r="A38" s="1"/>
      <c r="B38" s="94"/>
      <c r="C38" s="12"/>
      <c r="D38" s="174"/>
      <c r="E38" s="172"/>
      <c r="F38" s="173" t="n">
        <f aca="false">IF(OR(AND($D38="Professor",E38&gt;20),AND($D38&lt;&gt;"Professor",E38&gt;100)),"Check Percentage!",IF(ISNA(VLOOKUP($D38,OwnC_Salary,2,FALSE())),0,VLOOKUP($D38,OwnC_Salary,2,FALSE())/100*E38))</f>
        <v>0</v>
      </c>
      <c r="G38" s="90"/>
      <c r="H38" s="173" t="n">
        <f aca="false">IF(OR(AND($D38="Professor",G38&gt;20),AND($D38&lt;&gt;"Professor",G38&gt;100)),"Check Percentage!",IF(ISNA(VLOOKUP($D38,OwnC_Salary,2,FALSE())),0,VLOOKUP($D38,OwnC_Salary,2,FALSE())/100*G38))</f>
        <v>0</v>
      </c>
      <c r="I38" s="90"/>
      <c r="J38" s="173" t="n">
        <f aca="false">IF(OR(AND($D38="Professor",I38&gt;20),AND($D38&lt;&gt;"Professor",I38&gt;100)),"Check Percentage!",IF(ISNA(VLOOKUP($D38,OwnC_Salary,2,FALSE())),0,VLOOKUP($D38,OwnC_Salary,2,FALSE())/100*I38))</f>
        <v>0</v>
      </c>
      <c r="K38" s="92" t="n">
        <f aca="false">J38+H38+F38</f>
        <v>0</v>
      </c>
      <c r="L38" s="175"/>
    </row>
    <row r="39" customFormat="false" ht="12.75" hidden="false" customHeight="true" outlineLevel="0" collapsed="false">
      <c r="A39" s="1"/>
      <c r="B39" s="94"/>
      <c r="C39" s="12"/>
      <c r="D39" s="174"/>
      <c r="E39" s="172"/>
      <c r="F39" s="173" t="n">
        <f aca="false">IF(OR(AND($D39="Professor",E39&gt;20),AND($D39&lt;&gt;"Professor",E39&gt;100)),"Check Percentage!",IF(ISNA(VLOOKUP($D39,OwnC_Salary,2,FALSE())),0,VLOOKUP($D39,OwnC_Salary,2,FALSE())/100*E39))</f>
        <v>0</v>
      </c>
      <c r="G39" s="90"/>
      <c r="H39" s="173" t="n">
        <f aca="false">IF(OR(AND($D39="Professor",G39&gt;20),AND($D39&lt;&gt;"Professor",G39&gt;100)),"Check Percentage!",IF(ISNA(VLOOKUP($D39,OwnC_Salary,2,FALSE())),0,VLOOKUP($D39,OwnC_Salary,2,FALSE())/100*G39))</f>
        <v>0</v>
      </c>
      <c r="I39" s="90"/>
      <c r="J39" s="173" t="n">
        <f aca="false">IF(OR(AND($D39="Professor",I39&gt;20),AND($D39&lt;&gt;"Professor",I39&gt;100)),"Check Percentage!",IF(ISNA(VLOOKUP($D39,OwnC_Salary,2,FALSE())),0,VLOOKUP($D39,OwnC_Salary,2,FALSE())/100*I39))</f>
        <v>0</v>
      </c>
      <c r="K39" s="92" t="n">
        <f aca="false">J39+H39+F39</f>
        <v>0</v>
      </c>
      <c r="L39" s="175"/>
    </row>
    <row r="40" customFormat="false" ht="12.75" hidden="false" customHeight="true" outlineLevel="0" collapsed="false">
      <c r="A40" s="1"/>
      <c r="B40" s="94"/>
      <c r="C40" s="12"/>
      <c r="D40" s="174"/>
      <c r="E40" s="172"/>
      <c r="F40" s="173" t="n">
        <f aca="false">IF(OR(AND($D40="Professor",E40&gt;20),AND($D40&lt;&gt;"Professor",E40&gt;100)),"Check Percentage!",IF(ISNA(VLOOKUP($D40,OwnC_Salary,2,FALSE())),0,VLOOKUP($D40,OwnC_Salary,2,FALSE())/100*E40))</f>
        <v>0</v>
      </c>
      <c r="G40" s="90"/>
      <c r="H40" s="173" t="n">
        <f aca="false">IF(OR(AND($D40="Professor",G40&gt;20),AND($D40&lt;&gt;"Professor",G40&gt;100)),"Check Percentage!",IF(ISNA(VLOOKUP($D40,OwnC_Salary,2,FALSE())),0,VLOOKUP($D40,OwnC_Salary,2,FALSE())/100*G40))</f>
        <v>0</v>
      </c>
      <c r="I40" s="90"/>
      <c r="J40" s="173" t="n">
        <f aca="false">IF(OR(AND($D40="Professor",I40&gt;20),AND($D40&lt;&gt;"Professor",I40&gt;100)),"Check Percentage!",IF(ISNA(VLOOKUP($D40,OwnC_Salary,2,FALSE())),0,VLOOKUP($D40,OwnC_Salary,2,FALSE())/100*I40))</f>
        <v>0</v>
      </c>
      <c r="K40" s="92" t="n">
        <f aca="false">J40+H40+F40</f>
        <v>0</v>
      </c>
      <c r="L40" s="175"/>
    </row>
    <row r="41" customFormat="false" ht="12.75" hidden="false" customHeight="true" outlineLevel="0" collapsed="false">
      <c r="A41" s="1"/>
      <c r="B41" s="94"/>
      <c r="C41" s="12"/>
      <c r="D41" s="174"/>
      <c r="E41" s="172"/>
      <c r="F41" s="173" t="n">
        <f aca="false">IF(OR(AND($D41="Professor",E41&gt;20),AND($D41&lt;&gt;"Professor",E41&gt;100)),"Check Percentage!",IF(ISNA(VLOOKUP($D41,OwnC_Salary,2,FALSE())),0,VLOOKUP($D41,OwnC_Salary,2,FALSE())/100*E41))</f>
        <v>0</v>
      </c>
      <c r="G41" s="90"/>
      <c r="H41" s="173" t="n">
        <f aca="false">IF(OR(AND($D41="Professor",G41&gt;20),AND($D41&lt;&gt;"Professor",G41&gt;100)),"Check Percentage!",IF(ISNA(VLOOKUP($D41,OwnC_Salary,2,FALSE())),0,VLOOKUP($D41,OwnC_Salary,2,FALSE())/100*G41))</f>
        <v>0</v>
      </c>
      <c r="I41" s="90"/>
      <c r="J41" s="173" t="n">
        <f aca="false">IF(OR(AND($D41="Professor",I41&gt;20),AND($D41&lt;&gt;"Professor",I41&gt;100)),"Check Percentage!",IF(ISNA(VLOOKUP($D41,OwnC_Salary,2,FALSE())),0,VLOOKUP($D41,OwnC_Salary,2,FALSE())/100*I41))</f>
        <v>0</v>
      </c>
      <c r="K41" s="92" t="n">
        <f aca="false">J41+H41+F41</f>
        <v>0</v>
      </c>
      <c r="L41" s="175"/>
    </row>
    <row r="42" customFormat="false" ht="12.75" hidden="false" customHeight="true" outlineLevel="0" collapsed="false">
      <c r="A42" s="1"/>
      <c r="B42" s="94"/>
      <c r="C42" s="12"/>
      <c r="D42" s="174"/>
      <c r="E42" s="172"/>
      <c r="F42" s="173" t="n">
        <f aca="false">IF(OR(AND($D42="Professor",E42&gt;20),AND($D42&lt;&gt;"Professor",E42&gt;100)),"Check Percentage!",IF(ISNA(VLOOKUP($D42,OwnC_Salary,2,FALSE())),0,VLOOKUP($D42,OwnC_Salary,2,FALSE())/100*E42))</f>
        <v>0</v>
      </c>
      <c r="G42" s="90"/>
      <c r="H42" s="173" t="n">
        <f aca="false">IF(OR(AND($D42="Professor",G42&gt;20),AND($D42&lt;&gt;"Professor",G42&gt;100)),"Check Percentage!",IF(ISNA(VLOOKUP($D42,OwnC_Salary,2,FALSE())),0,VLOOKUP($D42,OwnC_Salary,2,FALSE())/100*G42))</f>
        <v>0</v>
      </c>
      <c r="I42" s="90"/>
      <c r="J42" s="173" t="n">
        <f aca="false">IF(OR(AND($D42="Professor",I42&gt;20),AND($D42&lt;&gt;"Professor",I42&gt;100)),"Check Percentage!",IF(ISNA(VLOOKUP($D42,OwnC_Salary,2,FALSE())),0,VLOOKUP($D42,OwnC_Salary,2,FALSE())/100*I42))</f>
        <v>0</v>
      </c>
      <c r="K42" s="92" t="n">
        <f aca="false">J42+H42+F42</f>
        <v>0</v>
      </c>
      <c r="L42" s="175"/>
    </row>
    <row r="43" customFormat="false" ht="12.75" hidden="false" customHeight="true" outlineLevel="0" collapsed="false">
      <c r="A43" s="1"/>
      <c r="B43" s="94"/>
      <c r="C43" s="12"/>
      <c r="D43" s="174"/>
      <c r="E43" s="172"/>
      <c r="F43" s="173" t="n">
        <f aca="false">IF(OR(AND($D43="Professor",E43&gt;20),AND($D43&lt;&gt;"Professor",E43&gt;100)),"Check Percentage!",IF(ISNA(VLOOKUP($D43,OwnC_Salary,2,FALSE())),0,VLOOKUP($D43,OwnC_Salary,2,FALSE())/100*E43))</f>
        <v>0</v>
      </c>
      <c r="G43" s="90"/>
      <c r="H43" s="173" t="n">
        <f aca="false">IF(OR(AND($D43="Professor",G43&gt;20),AND($D43&lt;&gt;"Professor",G43&gt;100)),"Check Percentage!",IF(ISNA(VLOOKUP($D43,OwnC_Salary,2,FALSE())),0,VLOOKUP($D43,OwnC_Salary,2,FALSE())/100*G43))</f>
        <v>0</v>
      </c>
      <c r="I43" s="90"/>
      <c r="J43" s="173" t="n">
        <f aca="false">IF(OR(AND($D43="Professor",I43&gt;20),AND($D43&lt;&gt;"Professor",I43&gt;100)),"Check Percentage!",IF(ISNA(VLOOKUP($D43,OwnC_Salary,2,FALSE())),0,VLOOKUP($D43,OwnC_Salary,2,FALSE())/100*I43))</f>
        <v>0</v>
      </c>
      <c r="K43" s="92" t="n">
        <f aca="false">J43+H43+F43</f>
        <v>0</v>
      </c>
      <c r="L43" s="175"/>
    </row>
    <row r="44" customFormat="false" ht="12.75" hidden="false" customHeight="true" outlineLevel="0" collapsed="false">
      <c r="A44" s="1"/>
      <c r="B44" s="94"/>
      <c r="C44" s="12"/>
      <c r="D44" s="174"/>
      <c r="E44" s="172"/>
      <c r="F44" s="173" t="n">
        <f aca="false">IF(OR(AND($D44="Professor",E44&gt;20),AND($D44&lt;&gt;"Professor",E44&gt;100)),"Check Percentage!",IF(ISNA(VLOOKUP($D44,OwnC_Salary,2,FALSE())),0,VLOOKUP($D44,OwnC_Salary,2,FALSE())/100*E44))</f>
        <v>0</v>
      </c>
      <c r="G44" s="90"/>
      <c r="H44" s="173" t="n">
        <f aca="false">IF(OR(AND($D44="Professor",G44&gt;20),AND($D44&lt;&gt;"Professor",G44&gt;100)),"Check Percentage!",IF(ISNA(VLOOKUP($D44,OwnC_Salary,2,FALSE())),0,VLOOKUP($D44,OwnC_Salary,2,FALSE())/100*G44))</f>
        <v>0</v>
      </c>
      <c r="I44" s="90"/>
      <c r="J44" s="173" t="n">
        <f aca="false">IF(OR(AND($D44="Professor",I44&gt;20),AND($D44&lt;&gt;"Professor",I44&gt;100)),"Check Percentage!",IF(ISNA(VLOOKUP($D44,OwnC_Salary,2,FALSE())),0,VLOOKUP($D44,OwnC_Salary,2,FALSE())/100*I44))</f>
        <v>0</v>
      </c>
      <c r="K44" s="92" t="n">
        <f aca="false">J44+H44+F44</f>
        <v>0</v>
      </c>
      <c r="L44" s="175"/>
    </row>
    <row r="45" customFormat="false" ht="12.75" hidden="false" customHeight="true" outlineLevel="0" collapsed="false">
      <c r="A45" s="1"/>
      <c r="B45" s="94"/>
      <c r="C45" s="12"/>
      <c r="D45" s="174"/>
      <c r="E45" s="172"/>
      <c r="F45" s="173" t="n">
        <f aca="false">IF(OR(AND($D45="Professor",E45&gt;20),AND($D45&lt;&gt;"Professor",E45&gt;100)),"Check Percentage!",IF(ISNA(VLOOKUP($D45,OwnC_Salary,2,FALSE())),0,VLOOKUP($D45,OwnC_Salary,2,FALSE())/100*E45))</f>
        <v>0</v>
      </c>
      <c r="G45" s="90"/>
      <c r="H45" s="173" t="n">
        <f aca="false">IF(OR(AND($D45="Professor",G45&gt;20),AND($D45&lt;&gt;"Professor",G45&gt;100)),"Check Percentage!",IF(ISNA(VLOOKUP($D45,OwnC_Salary,2,FALSE())),0,VLOOKUP($D45,OwnC_Salary,2,FALSE())/100*G45))</f>
        <v>0</v>
      </c>
      <c r="I45" s="90"/>
      <c r="J45" s="173" t="n">
        <f aca="false">IF(OR(AND($D45="Professor",I45&gt;20),AND($D45&lt;&gt;"Professor",I45&gt;100)),"Check Percentage!",IF(ISNA(VLOOKUP($D45,OwnC_Salary,2,FALSE())),0,VLOOKUP($D45,OwnC_Salary,2,FALSE())/100*I45))</f>
        <v>0</v>
      </c>
      <c r="K45" s="92" t="n">
        <f aca="false">J45+H45+F45</f>
        <v>0</v>
      </c>
      <c r="L45" s="175"/>
    </row>
    <row r="46" customFormat="false" ht="12.75" hidden="false" customHeight="true" outlineLevel="0" collapsed="false">
      <c r="A46" s="1"/>
      <c r="B46" s="94"/>
      <c r="C46" s="12"/>
      <c r="D46" s="174"/>
      <c r="E46" s="172"/>
      <c r="F46" s="173" t="n">
        <f aca="false">IF(OR(AND($D46="Professor",E46&gt;20),AND($D46&lt;&gt;"Professor",E46&gt;100)),"Check Percentage!",IF(ISNA(VLOOKUP($D46,OwnC_Salary,2,FALSE())),0,VLOOKUP($D46,OwnC_Salary,2,FALSE())/100*E46))</f>
        <v>0</v>
      </c>
      <c r="G46" s="90"/>
      <c r="H46" s="173" t="n">
        <f aca="false">IF(OR(AND($D46="Professor",G46&gt;20),AND($D46&lt;&gt;"Professor",G46&gt;100)),"Check Percentage!",IF(ISNA(VLOOKUP($D46,OwnC_Salary,2,FALSE())),0,VLOOKUP($D46,OwnC_Salary,2,FALSE())/100*G46))</f>
        <v>0</v>
      </c>
      <c r="I46" s="90"/>
      <c r="J46" s="173" t="n">
        <f aca="false">IF(OR(AND($D46="Professor",I46&gt;20),AND($D46&lt;&gt;"Professor",I46&gt;100)),"Check Percentage!",IF(ISNA(VLOOKUP($D46,OwnC_Salary,2,FALSE())),0,VLOOKUP($D46,OwnC_Salary,2,FALSE())/100*I46))</f>
        <v>0</v>
      </c>
      <c r="K46" s="92" t="n">
        <f aca="false">J46+H46+F46</f>
        <v>0</v>
      </c>
      <c r="L46" s="175"/>
    </row>
    <row r="47" customFormat="false" ht="12.75" hidden="false" customHeight="true" outlineLevel="0" collapsed="false">
      <c r="A47" s="1"/>
      <c r="B47" s="94"/>
      <c r="C47" s="12"/>
      <c r="D47" s="174"/>
      <c r="E47" s="172"/>
      <c r="F47" s="173" t="n">
        <f aca="false">IF(OR(AND($D47="Professor",E47&gt;20),AND($D47&lt;&gt;"Professor",E47&gt;100)),"Check Percentage!",IF(ISNA(VLOOKUP($D47,OwnC_Salary,2,FALSE())),0,VLOOKUP($D47,OwnC_Salary,2,FALSE())/100*E47))</f>
        <v>0</v>
      </c>
      <c r="G47" s="90"/>
      <c r="H47" s="173" t="n">
        <f aca="false">IF(OR(AND($D47="Professor",G47&gt;20),AND($D47&lt;&gt;"Professor",G47&gt;100)),"Check Percentage!",IF(ISNA(VLOOKUP($D47,OwnC_Salary,2,FALSE())),0,VLOOKUP($D47,OwnC_Salary,2,FALSE())/100*G47))</f>
        <v>0</v>
      </c>
      <c r="I47" s="90"/>
      <c r="J47" s="173" t="n">
        <f aca="false">IF(OR(AND($D47="Professor",I47&gt;20),AND($D47&lt;&gt;"Professor",I47&gt;100)),"Check Percentage!",IF(ISNA(VLOOKUP($D47,OwnC_Salary,2,FALSE())),0,VLOOKUP($D47,OwnC_Salary,2,FALSE())/100*I47))</f>
        <v>0</v>
      </c>
      <c r="K47" s="92" t="n">
        <f aca="false">J47+H47+F47</f>
        <v>0</v>
      </c>
      <c r="L47" s="175"/>
    </row>
    <row r="48" customFormat="false" ht="12.75" hidden="false" customHeight="true" outlineLevel="0" collapsed="false">
      <c r="A48" s="1"/>
      <c r="B48" s="94"/>
      <c r="C48" s="12"/>
      <c r="D48" s="174"/>
      <c r="E48" s="172"/>
      <c r="F48" s="173" t="n">
        <f aca="false">IF(OR(AND($D48="Professor",E48&gt;20),AND($D48&lt;&gt;"Professor",E48&gt;100)),"Check Percentage!",IF(ISNA(VLOOKUP($D48,OwnC_Salary,2,FALSE())),0,VLOOKUP($D48,OwnC_Salary,2,FALSE())/100*E48))</f>
        <v>0</v>
      </c>
      <c r="G48" s="90"/>
      <c r="H48" s="173" t="n">
        <f aca="false">IF(OR(AND($D48="Professor",G48&gt;20),AND($D48&lt;&gt;"Professor",G48&gt;100)),"Check Percentage!",IF(ISNA(VLOOKUP($D48,OwnC_Salary,2,FALSE())),0,VLOOKUP($D48,OwnC_Salary,2,FALSE())/100*G48))</f>
        <v>0</v>
      </c>
      <c r="I48" s="90"/>
      <c r="J48" s="173" t="n">
        <f aca="false">IF(OR(AND($D48="Professor",I48&gt;20),AND($D48&lt;&gt;"Professor",I48&gt;100)),"Check Percentage!",IF(ISNA(VLOOKUP($D48,OwnC_Salary,2,FALSE())),0,VLOOKUP($D48,OwnC_Salary,2,FALSE())/100*I48))</f>
        <v>0</v>
      </c>
      <c r="K48" s="92" t="n">
        <f aca="false">J48+H48+F48</f>
        <v>0</v>
      </c>
      <c r="L48" s="175"/>
    </row>
    <row r="49" customFormat="false" ht="12.75" hidden="false" customHeight="true" outlineLevel="0" collapsed="false">
      <c r="A49" s="1"/>
      <c r="B49" s="94"/>
      <c r="C49" s="12"/>
      <c r="D49" s="174"/>
      <c r="E49" s="172"/>
      <c r="F49" s="173" t="n">
        <f aca="false">IF(OR(AND($D49="Professor",E49&gt;20),AND($D49&lt;&gt;"Professor",E49&gt;100)),"Check Percentage!",IF(ISNA(VLOOKUP($D49,OwnC_Salary,2,FALSE())),0,VLOOKUP($D49,OwnC_Salary,2,FALSE())/100*E49))</f>
        <v>0</v>
      </c>
      <c r="G49" s="90"/>
      <c r="H49" s="173" t="n">
        <f aca="false">IF(OR(AND($D49="Professor",G49&gt;20),AND($D49&lt;&gt;"Professor",G49&gt;100)),"Check Percentage!",IF(ISNA(VLOOKUP($D49,OwnC_Salary,2,FALSE())),0,VLOOKUP($D49,OwnC_Salary,2,FALSE())/100*G49))</f>
        <v>0</v>
      </c>
      <c r="I49" s="90"/>
      <c r="J49" s="173" t="n">
        <f aca="false">IF(OR(AND($D49="Professor",I49&gt;20),AND($D49&lt;&gt;"Professor",I49&gt;100)),"Check Percentage!",IF(ISNA(VLOOKUP($D49,OwnC_Salary,2,FALSE())),0,VLOOKUP($D49,OwnC_Salary,2,FALSE())/100*I49))</f>
        <v>0</v>
      </c>
      <c r="K49" s="92" t="n">
        <f aca="false">J49+H49+F49</f>
        <v>0</v>
      </c>
      <c r="L49" s="175"/>
    </row>
    <row r="50" customFormat="false" ht="12.75" hidden="false" customHeight="true" outlineLevel="0" collapsed="false">
      <c r="A50" s="1"/>
      <c r="B50" s="94"/>
      <c r="C50" s="12"/>
      <c r="D50" s="174"/>
      <c r="E50" s="172"/>
      <c r="F50" s="173" t="n">
        <f aca="false">IF(OR(AND($D50="Professor",E50&gt;20),AND($D50&lt;&gt;"Professor",E50&gt;100)),"Check Percentage!",IF(ISNA(VLOOKUP($D50,OwnC_Salary,2,FALSE())),0,VLOOKUP($D50,OwnC_Salary,2,FALSE())/100*E50))</f>
        <v>0</v>
      </c>
      <c r="G50" s="90"/>
      <c r="H50" s="173" t="n">
        <f aca="false">IF(OR(AND($D50="Professor",G50&gt;20),AND($D50&lt;&gt;"Professor",G50&gt;100)),"Check Percentage!",IF(ISNA(VLOOKUP($D50,OwnC_Salary,2,FALSE())),0,VLOOKUP($D50,OwnC_Salary,2,FALSE())/100*G50))</f>
        <v>0</v>
      </c>
      <c r="I50" s="90"/>
      <c r="J50" s="173" t="n">
        <f aca="false">IF(OR(AND($D50="Professor",I50&gt;20),AND($D50&lt;&gt;"Professor",I50&gt;100)),"Check Percentage!",IF(ISNA(VLOOKUP($D50,OwnC_Salary,2,FALSE())),0,VLOOKUP($D50,OwnC_Salary,2,FALSE())/100*I50))</f>
        <v>0</v>
      </c>
      <c r="K50" s="92" t="n">
        <f aca="false">J50+H50+F50</f>
        <v>0</v>
      </c>
      <c r="L50" s="175"/>
    </row>
    <row r="51" customFormat="false" ht="12.75" hidden="false" customHeight="true" outlineLevel="0" collapsed="false">
      <c r="A51" s="1"/>
      <c r="B51" s="94"/>
      <c r="C51" s="12"/>
      <c r="D51" s="174"/>
      <c r="E51" s="172"/>
      <c r="F51" s="173" t="n">
        <f aca="false">IF(OR(AND($D51="Professor",E51&gt;20),AND($D51&lt;&gt;"Professor",E51&gt;100)),"Check Percentage!",IF(ISNA(VLOOKUP($D51,OwnC_Salary,2,FALSE())),0,VLOOKUP($D51,OwnC_Salary,2,FALSE())/100*E51))</f>
        <v>0</v>
      </c>
      <c r="G51" s="90"/>
      <c r="H51" s="173" t="n">
        <f aca="false">IF(OR(AND($D51="Professor",G51&gt;20),AND($D51&lt;&gt;"Professor",G51&gt;100)),"Check Percentage!",IF(ISNA(VLOOKUP($D51,OwnC_Salary,2,FALSE())),0,VLOOKUP($D51,OwnC_Salary,2,FALSE())/100*G51))</f>
        <v>0</v>
      </c>
      <c r="I51" s="90"/>
      <c r="J51" s="173" t="n">
        <f aca="false">IF(OR(AND($D51="Professor",I51&gt;20),AND($D51&lt;&gt;"Professor",I51&gt;100)),"Check Percentage!",IF(ISNA(VLOOKUP($D51,OwnC_Salary,2,FALSE())),0,VLOOKUP($D51,OwnC_Salary,2,FALSE())/100*I51))</f>
        <v>0</v>
      </c>
      <c r="K51" s="92" t="n">
        <f aca="false">J51+H51+F51</f>
        <v>0</v>
      </c>
      <c r="L51" s="175"/>
    </row>
    <row r="52" customFormat="false" ht="12.75" hidden="false" customHeight="true" outlineLevel="0" collapsed="false">
      <c r="A52" s="1"/>
      <c r="B52" s="94"/>
      <c r="C52" s="12"/>
      <c r="D52" s="174"/>
      <c r="E52" s="172"/>
      <c r="F52" s="173" t="n">
        <f aca="false">IF(OR(AND($D52="Professor",E52&gt;20),AND($D52&lt;&gt;"Professor",E52&gt;100)),"Check Percentage!",IF(ISNA(VLOOKUP($D52,OwnC_Salary,2,FALSE())),0,VLOOKUP($D52,OwnC_Salary,2,FALSE())/100*E52))</f>
        <v>0</v>
      </c>
      <c r="G52" s="90"/>
      <c r="H52" s="173" t="n">
        <f aca="false">IF(OR(AND($D52="Professor",G52&gt;20),AND($D52&lt;&gt;"Professor",G52&gt;100)),"Check Percentage!",IF(ISNA(VLOOKUP($D52,OwnC_Salary,2,FALSE())),0,VLOOKUP($D52,OwnC_Salary,2,FALSE())/100*G52))</f>
        <v>0</v>
      </c>
      <c r="I52" s="90"/>
      <c r="J52" s="173" t="n">
        <f aca="false">IF(OR(AND($D52="Professor",I52&gt;20),AND($D52&lt;&gt;"Professor",I52&gt;100)),"Check Percentage!",IF(ISNA(VLOOKUP($D52,OwnC_Salary,2,FALSE())),0,VLOOKUP($D52,OwnC_Salary,2,FALSE())/100*I52))</f>
        <v>0</v>
      </c>
      <c r="K52" s="92" t="n">
        <f aca="false">J52+H52+F52</f>
        <v>0</v>
      </c>
      <c r="L52" s="175"/>
    </row>
    <row r="53" customFormat="false" ht="12.75" hidden="false" customHeight="true" outlineLevel="0" collapsed="false">
      <c r="A53" s="1"/>
      <c r="B53" s="94"/>
      <c r="C53" s="12"/>
      <c r="D53" s="174"/>
      <c r="E53" s="172"/>
      <c r="F53" s="173" t="n">
        <f aca="false">IF(OR(AND($D53="Professor",E53&gt;20),AND($D53&lt;&gt;"Professor",E53&gt;100)),"Check Percentage!",IF(ISNA(VLOOKUP($D53,OwnC_Salary,2,FALSE())),0,VLOOKUP($D53,OwnC_Salary,2,FALSE())/100*E53))</f>
        <v>0</v>
      </c>
      <c r="G53" s="90"/>
      <c r="H53" s="173" t="n">
        <f aca="false">IF(OR(AND($D53="Professor",G53&gt;20),AND($D53&lt;&gt;"Professor",G53&gt;100)),"Check Percentage!",IF(ISNA(VLOOKUP($D53,OwnC_Salary,2,FALSE())),0,VLOOKUP($D53,OwnC_Salary,2,FALSE())/100*G53))</f>
        <v>0</v>
      </c>
      <c r="I53" s="90"/>
      <c r="J53" s="173" t="n">
        <f aca="false">IF(OR(AND($D53="Professor",I53&gt;20),AND($D53&lt;&gt;"Professor",I53&gt;100)),"Check Percentage!",IF(ISNA(VLOOKUP($D53,OwnC_Salary,2,FALSE())),0,VLOOKUP($D53,OwnC_Salary,2,FALSE())/100*I53))</f>
        <v>0</v>
      </c>
      <c r="K53" s="92" t="n">
        <f aca="false">J53+H53+F53</f>
        <v>0</v>
      </c>
      <c r="L53" s="175"/>
    </row>
    <row r="54" customFormat="false" ht="12.75" hidden="false" customHeight="true" outlineLevel="0" collapsed="false">
      <c r="A54" s="1"/>
      <c r="B54" s="94"/>
      <c r="C54" s="57"/>
      <c r="D54" s="176"/>
      <c r="E54" s="172"/>
      <c r="F54" s="173" t="n">
        <f aca="false">IF(OR(AND($D54="Professor",E54&gt;20),AND($D54&lt;&gt;"Professor",E54&gt;100)),"Check Percentage!",IF(ISNA(VLOOKUP($D54,OwnC_Salary,2,FALSE())),0,VLOOKUP($D54,OwnC_Salary,2,FALSE())/100*E54))</f>
        <v>0</v>
      </c>
      <c r="G54" s="90"/>
      <c r="H54" s="173" t="n">
        <f aca="false">IF(OR(AND($D54="Professor",G54&gt;20),AND($D54&lt;&gt;"Professor",G54&gt;100)),"Check Percentage!",IF(ISNA(VLOOKUP($D54,OwnC_Salary,2,FALSE())),0,VLOOKUP($D54,OwnC_Salary,2,FALSE())/100*G54))</f>
        <v>0</v>
      </c>
      <c r="I54" s="90"/>
      <c r="J54" s="173" t="n">
        <f aca="false">IF(OR(AND($D54="Professor",I54&gt;20),AND($D54&lt;&gt;"Professor",I54&gt;100)),"Check Percentage!",IF(ISNA(VLOOKUP($D54,OwnC_Salary,2,FALSE())),0,VLOOKUP($D54,OwnC_Salary,2,FALSE())/100*I54))</f>
        <v>0</v>
      </c>
      <c r="K54" s="92" t="n">
        <f aca="false">J54+H54+F54</f>
        <v>0</v>
      </c>
      <c r="L54" s="175"/>
    </row>
    <row r="55" customFormat="false" ht="12.75" hidden="false" customHeight="true" outlineLevel="0" collapsed="false">
      <c r="A55" s="1"/>
      <c r="B55" s="94"/>
      <c r="C55" s="57"/>
      <c r="D55" s="176"/>
      <c r="E55" s="172"/>
      <c r="F55" s="173" t="n">
        <f aca="false">IF(OR(AND($D55="Professor",E55&gt;20),AND($D55&lt;&gt;"Professor",E55&gt;100)),"Check Percentage!",IF(ISNA(VLOOKUP($D55,OwnC_Salary,2,FALSE())),0,VLOOKUP($D55,OwnC_Salary,2,FALSE())/100*E55))</f>
        <v>0</v>
      </c>
      <c r="G55" s="90"/>
      <c r="H55" s="173" t="n">
        <f aca="false">IF(OR(AND($D55="Professor",G55&gt;20),AND($D55&lt;&gt;"Professor",G55&gt;100)),"Check Percentage!",IF(ISNA(VLOOKUP($D55,OwnC_Salary,2,FALSE())),0,VLOOKUP($D55,OwnC_Salary,2,FALSE())/100*G55))</f>
        <v>0</v>
      </c>
      <c r="I55" s="90"/>
      <c r="J55" s="173" t="n">
        <f aca="false">IF(OR(AND($D55="Professor",I55&gt;20),AND($D55&lt;&gt;"Professor",I55&gt;100)),"Check Percentage!",IF(ISNA(VLOOKUP($D55,OwnC_Salary,2,FALSE())),0,VLOOKUP($D55,OwnC_Salary,2,FALSE())/100*I55))</f>
        <v>0</v>
      </c>
      <c r="K55" s="92" t="n">
        <f aca="false">J55+H55+F55</f>
        <v>0</v>
      </c>
      <c r="L55" s="175"/>
    </row>
    <row r="56" customFormat="false" ht="12.75" hidden="false" customHeight="true" outlineLevel="0" collapsed="false">
      <c r="A56" s="1"/>
      <c r="B56" s="94"/>
      <c r="C56" s="57"/>
      <c r="D56" s="176"/>
      <c r="E56" s="172"/>
      <c r="F56" s="173" t="n">
        <f aca="false">IF(OR(AND($D56="Professor",E56&gt;20),AND($D56&lt;&gt;"Professor",E56&gt;100)),"Check Percentage!",IF(ISNA(VLOOKUP($D56,OwnC_Salary,2,FALSE())),0,VLOOKUP($D56,OwnC_Salary,2,FALSE())/100*E56))</f>
        <v>0</v>
      </c>
      <c r="G56" s="90"/>
      <c r="H56" s="173" t="n">
        <f aca="false">IF(OR(AND($D56="Professor",G56&gt;20),AND($D56&lt;&gt;"Professor",G56&gt;100)),"Check Percentage!",IF(ISNA(VLOOKUP($D56,OwnC_Salary,2,FALSE())),0,VLOOKUP($D56,OwnC_Salary,2,FALSE())/100*G56))</f>
        <v>0</v>
      </c>
      <c r="I56" s="90"/>
      <c r="J56" s="173" t="n">
        <f aca="false">IF(OR(AND($D56="Professor",I56&gt;20),AND($D56&lt;&gt;"Professor",I56&gt;100)),"Check Percentage!",IF(ISNA(VLOOKUP($D56,OwnC_Salary,2,FALSE())),0,VLOOKUP($D56,OwnC_Salary,2,FALSE())/100*I56))</f>
        <v>0</v>
      </c>
      <c r="K56" s="92" t="n">
        <f aca="false">J56+H56+F56</f>
        <v>0</v>
      </c>
      <c r="L56" s="175"/>
    </row>
    <row r="57" customFormat="false" ht="12.75" hidden="false" customHeight="true" outlineLevel="0" collapsed="false">
      <c r="A57" s="1"/>
      <c r="B57" s="94"/>
      <c r="C57" s="57"/>
      <c r="D57" s="176"/>
      <c r="E57" s="172"/>
      <c r="F57" s="173" t="n">
        <f aca="false">IF(OR(AND($D57="Professor",E57&gt;20),AND($D57&lt;&gt;"Professor",E57&gt;100)),"Check Percentage!",IF(ISNA(VLOOKUP($D57,OwnC_Salary,2,FALSE())),0,VLOOKUP($D57,OwnC_Salary,2,FALSE())/100*E57))</f>
        <v>0</v>
      </c>
      <c r="G57" s="90"/>
      <c r="H57" s="173" t="n">
        <f aca="false">IF(OR(AND($D57="Professor",G57&gt;20),AND($D57&lt;&gt;"Professor",G57&gt;100)),"Check Percentage!",IF(ISNA(VLOOKUP($D57,OwnC_Salary,2,FALSE())),0,VLOOKUP($D57,OwnC_Salary,2,FALSE())/100*G57))</f>
        <v>0</v>
      </c>
      <c r="I57" s="90"/>
      <c r="J57" s="173" t="n">
        <f aca="false">IF(OR(AND($D57="Professor",I57&gt;20),AND($D57&lt;&gt;"Professor",I57&gt;100)),"Check Percentage!",IF(ISNA(VLOOKUP($D57,OwnC_Salary,2,FALSE())),0,VLOOKUP($D57,OwnC_Salary,2,FALSE())/100*I57))</f>
        <v>0</v>
      </c>
      <c r="K57" s="92" t="n">
        <f aca="false">J57+H57+F57</f>
        <v>0</v>
      </c>
      <c r="L57" s="175"/>
    </row>
    <row r="58" customFormat="false" ht="12.75" hidden="false" customHeight="true" outlineLevel="0" collapsed="false">
      <c r="A58" s="1"/>
      <c r="B58" s="94"/>
      <c r="C58" s="57"/>
      <c r="D58" s="176"/>
      <c r="E58" s="172"/>
      <c r="F58" s="173" t="n">
        <f aca="false">IF(OR(AND($D58="Professor",E58&gt;20),AND($D58&lt;&gt;"Professor",E58&gt;100)),"Check Percentage!",IF(ISNA(VLOOKUP($D58,OwnC_Salary,2,FALSE())),0,VLOOKUP($D58,OwnC_Salary,2,FALSE())/100*E58))</f>
        <v>0</v>
      </c>
      <c r="G58" s="90"/>
      <c r="H58" s="173" t="n">
        <f aca="false">IF(OR(AND($D58="Professor",G58&gt;20),AND($D58&lt;&gt;"Professor",G58&gt;100)),"Check Percentage!",IF(ISNA(VLOOKUP($D58,OwnC_Salary,2,FALSE())),0,VLOOKUP($D58,OwnC_Salary,2,FALSE())/100*G58))</f>
        <v>0</v>
      </c>
      <c r="I58" s="90"/>
      <c r="J58" s="173" t="n">
        <f aca="false">IF(OR(AND($D58="Professor",I58&gt;20),AND($D58&lt;&gt;"Professor",I58&gt;100)),"Check Percentage!",IF(ISNA(VLOOKUP($D58,OwnC_Salary,2,FALSE())),0,VLOOKUP($D58,OwnC_Salary,2,FALSE())/100*I58))</f>
        <v>0</v>
      </c>
      <c r="K58" s="92" t="n">
        <f aca="false">J58+H58+F58</f>
        <v>0</v>
      </c>
      <c r="L58" s="175"/>
    </row>
    <row r="59" customFormat="false" ht="12.75" hidden="false" customHeight="true" outlineLevel="0" collapsed="false">
      <c r="A59" s="1"/>
      <c r="B59" s="94"/>
      <c r="C59" s="57"/>
      <c r="D59" s="176"/>
      <c r="E59" s="172"/>
      <c r="F59" s="173" t="n">
        <f aca="false">IF(OR(AND($D59="Professor",E59&gt;20),AND($D59&lt;&gt;"Professor",E59&gt;100)),"Check Percentage!",IF(ISNA(VLOOKUP($D59,OwnC_Salary,2,FALSE())),0,VLOOKUP($D59,OwnC_Salary,2,FALSE())/100*E59))</f>
        <v>0</v>
      </c>
      <c r="G59" s="90"/>
      <c r="H59" s="173" t="n">
        <f aca="false">IF(OR(AND($D59="Professor",G59&gt;20),AND($D59&lt;&gt;"Professor",G59&gt;100)),"Check Percentage!",IF(ISNA(VLOOKUP($D59,OwnC_Salary,2,FALSE())),0,VLOOKUP($D59,OwnC_Salary,2,FALSE())/100*G59))</f>
        <v>0</v>
      </c>
      <c r="I59" s="90"/>
      <c r="J59" s="173" t="n">
        <f aca="false">IF(OR(AND($D59="Professor",I59&gt;20),AND($D59&lt;&gt;"Professor",I59&gt;100)),"Check Percentage!",IF(ISNA(VLOOKUP($D59,OwnC_Salary,2,FALSE())),0,VLOOKUP($D59,OwnC_Salary,2,FALSE())/100*I59))</f>
        <v>0</v>
      </c>
      <c r="K59" s="92" t="n">
        <f aca="false">J59+H59+F59</f>
        <v>0</v>
      </c>
      <c r="L59" s="175"/>
    </row>
    <row r="60" customFormat="false" ht="12.75" hidden="false" customHeight="true" outlineLevel="0" collapsed="false">
      <c r="A60" s="1"/>
      <c r="B60" s="94"/>
      <c r="C60" s="57"/>
      <c r="D60" s="176"/>
      <c r="E60" s="172"/>
      <c r="F60" s="173" t="n">
        <f aca="false">IF(OR(AND($D60="Professor",E60&gt;20),AND($D60&lt;&gt;"Professor",E60&gt;100)),"Check Percentage!",IF(ISNA(VLOOKUP($D60,OwnC_Salary,2,FALSE())),0,VLOOKUP($D60,OwnC_Salary,2,FALSE())/100*E60))</f>
        <v>0</v>
      </c>
      <c r="G60" s="90"/>
      <c r="H60" s="173" t="n">
        <f aca="false">IF(OR(AND($D60="Professor",G60&gt;20),AND($D60&lt;&gt;"Professor",G60&gt;100)),"Check Percentage!",IF(ISNA(VLOOKUP($D60,OwnC_Salary,2,FALSE())),0,VLOOKUP($D60,OwnC_Salary,2,FALSE())/100*G60))</f>
        <v>0</v>
      </c>
      <c r="I60" s="90"/>
      <c r="J60" s="173" t="n">
        <f aca="false">IF(OR(AND($D60="Professor",I60&gt;20),AND($D60&lt;&gt;"Professor",I60&gt;100)),"Check Percentage!",IF(ISNA(VLOOKUP($D60,OwnC_Salary,2,FALSE())),0,VLOOKUP($D60,OwnC_Salary,2,FALSE())/100*I60))</f>
        <v>0</v>
      </c>
      <c r="K60" s="92" t="n">
        <f aca="false">J60+H60+F60</f>
        <v>0</v>
      </c>
      <c r="L60" s="175"/>
    </row>
    <row r="61" customFormat="false" ht="12.75" hidden="false" customHeight="true" outlineLevel="0" collapsed="false">
      <c r="A61" s="1"/>
      <c r="B61" s="94"/>
      <c r="C61" s="57"/>
      <c r="D61" s="176"/>
      <c r="E61" s="172"/>
      <c r="F61" s="173" t="n">
        <f aca="false">IF(OR(AND($D61="Professor",E61&gt;20),AND($D61&lt;&gt;"Professor",E61&gt;100)),"Check Percentage!",IF(ISNA(VLOOKUP($D61,OwnC_Salary,2,FALSE())),0,VLOOKUP($D61,OwnC_Salary,2,FALSE())/100*E61))</f>
        <v>0</v>
      </c>
      <c r="G61" s="90"/>
      <c r="H61" s="173" t="n">
        <f aca="false">IF(OR(AND($D61="Professor",G61&gt;20),AND($D61&lt;&gt;"Professor",G61&gt;100)),"Check Percentage!",IF(ISNA(VLOOKUP($D61,OwnC_Salary,2,FALSE())),0,VLOOKUP($D61,OwnC_Salary,2,FALSE())/100*G61))</f>
        <v>0</v>
      </c>
      <c r="I61" s="90"/>
      <c r="J61" s="173" t="n">
        <f aca="false">IF(OR(AND($D61="Professor",I61&gt;20),AND($D61&lt;&gt;"Professor",I61&gt;100)),"Check Percentage!",IF(ISNA(VLOOKUP($D61,OwnC_Salary,2,FALSE())),0,VLOOKUP($D61,OwnC_Salary,2,FALSE())/100*I61))</f>
        <v>0</v>
      </c>
      <c r="K61" s="92" t="n">
        <f aca="false">J61+H61+F61</f>
        <v>0</v>
      </c>
      <c r="L61" s="175"/>
    </row>
    <row r="62" customFormat="false" ht="12.75" hidden="false" customHeight="true" outlineLevel="0" collapsed="false">
      <c r="A62" s="1"/>
      <c r="B62" s="94"/>
      <c r="C62" s="57"/>
      <c r="D62" s="176"/>
      <c r="E62" s="172"/>
      <c r="F62" s="173" t="n">
        <f aca="false">IF(OR(AND($D62="Professor",E62&gt;20),AND($D62&lt;&gt;"Professor",E62&gt;100)),"Check Percentage!",IF(ISNA(VLOOKUP($D62,OwnC_Salary,2,FALSE())),0,VLOOKUP($D62,OwnC_Salary,2,FALSE())/100*E62))</f>
        <v>0</v>
      </c>
      <c r="G62" s="90"/>
      <c r="H62" s="173" t="n">
        <f aca="false">IF(OR(AND($D62="Professor",G62&gt;20),AND($D62&lt;&gt;"Professor",G62&gt;100)),"Check Percentage!",IF(ISNA(VLOOKUP($D62,OwnC_Salary,2,FALSE())),0,VLOOKUP($D62,OwnC_Salary,2,FALSE())/100*G62))</f>
        <v>0</v>
      </c>
      <c r="I62" s="90"/>
      <c r="J62" s="173" t="n">
        <f aca="false">IF(OR(AND($D62="Professor",I62&gt;20),AND($D62&lt;&gt;"Professor",I62&gt;100)),"Check Percentage!",IF(ISNA(VLOOKUP($D62,OwnC_Salary,2,FALSE())),0,VLOOKUP($D62,OwnC_Salary,2,FALSE())/100*I62))</f>
        <v>0</v>
      </c>
      <c r="K62" s="92" t="n">
        <f aca="false">J62+H62+F62</f>
        <v>0</v>
      </c>
      <c r="L62" s="175"/>
    </row>
    <row r="63" customFormat="false" ht="12.75" hidden="false" customHeight="true" outlineLevel="0" collapsed="false">
      <c r="A63" s="1"/>
      <c r="B63" s="94"/>
      <c r="C63" s="57"/>
      <c r="D63" s="176"/>
      <c r="E63" s="172"/>
      <c r="F63" s="173" t="n">
        <f aca="false">IF(OR(AND($D63="Professor",E63&gt;20),AND($D63&lt;&gt;"Professor",E63&gt;100)),"Check Percentage!",IF(ISNA(VLOOKUP($D63,OwnC_Salary,2,FALSE())),0,VLOOKUP($D63,OwnC_Salary,2,FALSE())/100*E63))</f>
        <v>0</v>
      </c>
      <c r="G63" s="90"/>
      <c r="H63" s="173" t="n">
        <f aca="false">IF(OR(AND($D63="Professor",G63&gt;20),AND($D63&lt;&gt;"Professor",G63&gt;100)),"Check Percentage!",IF(ISNA(VLOOKUP($D63,OwnC_Salary,2,FALSE())),0,VLOOKUP($D63,OwnC_Salary,2,FALSE())/100*G63))</f>
        <v>0</v>
      </c>
      <c r="I63" s="90"/>
      <c r="J63" s="173" t="n">
        <f aca="false">IF(OR(AND($D63="Professor",I63&gt;20),AND($D63&lt;&gt;"Professor",I63&gt;100)),"Check Percentage!",IF(ISNA(VLOOKUP($D63,OwnC_Salary,2,FALSE())),0,VLOOKUP($D63,OwnC_Salary,2,FALSE())/100*I63))</f>
        <v>0</v>
      </c>
      <c r="K63" s="92" t="n">
        <f aca="false">J63+H63+F63</f>
        <v>0</v>
      </c>
      <c r="L63" s="175"/>
    </row>
    <row r="64" customFormat="false" ht="12.75" hidden="false" customHeight="true" outlineLevel="0" collapsed="false">
      <c r="A64" s="1"/>
      <c r="B64" s="94"/>
      <c r="C64" s="57"/>
      <c r="D64" s="176"/>
      <c r="E64" s="172"/>
      <c r="F64" s="173" t="n">
        <f aca="false">IF(OR(AND($D64="Professor",E64&gt;20),AND($D64&lt;&gt;"Professor",E64&gt;100)),"Check Percentage!",IF(ISNA(VLOOKUP($D64,OwnC_Salary,2,FALSE())),0,VLOOKUP($D64,OwnC_Salary,2,FALSE())/100*E64))</f>
        <v>0</v>
      </c>
      <c r="G64" s="90"/>
      <c r="H64" s="173" t="n">
        <f aca="false">IF(OR(AND($D64="Professor",G64&gt;20),AND($D64&lt;&gt;"Professor",G64&gt;100)),"Check Percentage!",IF(ISNA(VLOOKUP($D64,OwnC_Salary,2,FALSE())),0,VLOOKUP($D64,OwnC_Salary,2,FALSE())/100*G64))</f>
        <v>0</v>
      </c>
      <c r="I64" s="90"/>
      <c r="J64" s="173" t="n">
        <f aca="false">IF(OR(AND($D64="Professor",I64&gt;20),AND($D64&lt;&gt;"Professor",I64&gt;100)),"Check Percentage!",IF(ISNA(VLOOKUP($D64,OwnC_Salary,2,FALSE())),0,VLOOKUP($D64,OwnC_Salary,2,FALSE())/100*I64))</f>
        <v>0</v>
      </c>
      <c r="K64" s="92" t="n">
        <f aca="false">J64+H64+F64</f>
        <v>0</v>
      </c>
      <c r="L64" s="175"/>
    </row>
    <row r="65" customFormat="false" ht="12.75" hidden="false" customHeight="true" outlineLevel="0" collapsed="false">
      <c r="A65" s="1"/>
      <c r="B65" s="94"/>
      <c r="C65" s="57"/>
      <c r="D65" s="176"/>
      <c r="E65" s="172"/>
      <c r="F65" s="173" t="n">
        <f aca="false">IF(OR(AND($D65="Professor",E65&gt;20),AND($D65&lt;&gt;"Professor",E65&gt;100)),"Check Percentage!",IF(ISNA(VLOOKUP($D65,OwnC_Salary,2,FALSE())),0,VLOOKUP($D65,OwnC_Salary,2,FALSE())/100*E65))</f>
        <v>0</v>
      </c>
      <c r="G65" s="90"/>
      <c r="H65" s="173" t="n">
        <f aca="false">IF(OR(AND($D65="Professor",G65&gt;20),AND($D65&lt;&gt;"Professor",G65&gt;100)),"Check Percentage!",IF(ISNA(VLOOKUP($D65,OwnC_Salary,2,FALSE())),0,VLOOKUP($D65,OwnC_Salary,2,FALSE())/100*G65))</f>
        <v>0</v>
      </c>
      <c r="I65" s="90"/>
      <c r="J65" s="173" t="n">
        <f aca="false">IF(OR(AND($D65="Professor",I65&gt;20),AND($D65&lt;&gt;"Professor",I65&gt;100)),"Check Percentage!",IF(ISNA(VLOOKUP($D65,OwnC_Salary,2,FALSE())),0,VLOOKUP($D65,OwnC_Salary,2,FALSE())/100*I65))</f>
        <v>0</v>
      </c>
      <c r="K65" s="92" t="n">
        <f aca="false">J65+H65+F65</f>
        <v>0</v>
      </c>
      <c r="L65" s="175"/>
    </row>
    <row r="66" customFormat="false" ht="12.75" hidden="false" customHeight="true" outlineLevel="0" collapsed="false">
      <c r="A66" s="1"/>
      <c r="B66" s="94"/>
      <c r="C66" s="12"/>
      <c r="D66" s="174"/>
      <c r="E66" s="172"/>
      <c r="F66" s="173" t="n">
        <f aca="false">IF(OR(AND($D66="Professor",E66&gt;20),AND($D66&lt;&gt;"Professor",E66&gt;100)),"Check Percentage!",IF(ISNA(VLOOKUP($D66,OwnC_Salary,2,FALSE())),0,VLOOKUP($D66,OwnC_Salary,2,FALSE())/100*E66))</f>
        <v>0</v>
      </c>
      <c r="G66" s="90"/>
      <c r="H66" s="173" t="n">
        <f aca="false">IF(OR(AND($D66="Professor",G66&gt;20),AND($D66&lt;&gt;"Professor",G66&gt;100)),"Check Percentage!",IF(ISNA(VLOOKUP($D66,OwnC_Salary,2,FALSE())),0,VLOOKUP($D66,OwnC_Salary,2,FALSE())/100*G66))</f>
        <v>0</v>
      </c>
      <c r="I66" s="90"/>
      <c r="J66" s="173" t="n">
        <f aca="false">IF(OR(AND($D66="Professor",I66&gt;20),AND($D66&lt;&gt;"Professor",I66&gt;100)),"Check Percentage!",IF(ISNA(VLOOKUP($D66,OwnC_Salary,2,FALSE())),0,VLOOKUP($D66,OwnC_Salary,2,FALSE())/100*I66))</f>
        <v>0</v>
      </c>
      <c r="K66" s="92" t="n">
        <f aca="false">J66+H66+F66</f>
        <v>0</v>
      </c>
      <c r="L66" s="175"/>
    </row>
    <row r="67" customFormat="false" ht="12.75" hidden="false" customHeight="true" outlineLevel="0" collapsed="false">
      <c r="A67" s="1"/>
      <c r="B67" s="94"/>
      <c r="C67" s="57"/>
      <c r="D67" s="176"/>
      <c r="E67" s="172"/>
      <c r="F67" s="173" t="n">
        <f aca="false">IF(OR(AND($D67="Professor",E67&gt;20),AND($D67&lt;&gt;"Professor",E67&gt;100)),"Check Percentage!",IF(ISNA(VLOOKUP($D67,OwnC_Salary,2,FALSE())),0,VLOOKUP($D67,OwnC_Salary,2,FALSE())/100*E67))</f>
        <v>0</v>
      </c>
      <c r="G67" s="90"/>
      <c r="H67" s="173" t="n">
        <f aca="false">IF(OR(AND($D67="Professor",G67&gt;20),AND($D67&lt;&gt;"Professor",G67&gt;100)),"Check Percentage!",IF(ISNA(VLOOKUP($D67,OwnC_Salary,2,FALSE())),0,VLOOKUP($D67,OwnC_Salary,2,FALSE())/100*G67))</f>
        <v>0</v>
      </c>
      <c r="I67" s="90"/>
      <c r="J67" s="173" t="n">
        <f aca="false">IF(OR(AND($D67="Professor",I67&gt;20),AND($D67&lt;&gt;"Professor",I67&gt;100)),"Check Percentage!",IF(ISNA(VLOOKUP($D67,OwnC_Salary,2,FALSE())),0,VLOOKUP($D67,OwnC_Salary,2,FALSE())/100*I67))</f>
        <v>0</v>
      </c>
      <c r="K67" s="92" t="n">
        <f aca="false">J67+H67+F67</f>
        <v>0</v>
      </c>
      <c r="L67" s="175"/>
    </row>
    <row r="68" customFormat="false" ht="12.75" hidden="false" customHeight="true" outlineLevel="0" collapsed="false">
      <c r="A68" s="1"/>
      <c r="B68" s="94"/>
      <c r="C68" s="57"/>
      <c r="D68" s="176"/>
      <c r="E68" s="172"/>
      <c r="F68" s="173" t="n">
        <f aca="false">IF(OR(AND($D68="Professor",E68&gt;20),AND($D68&lt;&gt;"Professor",E68&gt;100)),"Check Percentage!",IF(ISNA(VLOOKUP($D68,OwnC_Salary,2,FALSE())),0,VLOOKUP($D68,OwnC_Salary,2,FALSE())/100*E68))</f>
        <v>0</v>
      </c>
      <c r="G68" s="90"/>
      <c r="H68" s="173" t="n">
        <f aca="false">IF(OR(AND($D68="Professor",G68&gt;20),AND($D68&lt;&gt;"Professor",G68&gt;100)),"Check Percentage!",IF(ISNA(VLOOKUP($D68,OwnC_Salary,2,FALSE())),0,VLOOKUP($D68,OwnC_Salary,2,FALSE())/100*G68))</f>
        <v>0</v>
      </c>
      <c r="I68" s="90"/>
      <c r="J68" s="173" t="n">
        <f aca="false">IF(OR(AND($D68="Professor",I68&gt;20),AND($D68&lt;&gt;"Professor",I68&gt;100)),"Check Percentage!",IF(ISNA(VLOOKUP($D68,OwnC_Salary,2,FALSE())),0,VLOOKUP($D68,OwnC_Salary,2,FALSE())/100*I68))</f>
        <v>0</v>
      </c>
      <c r="K68" s="92" t="n">
        <f aca="false">J68+H68+F68</f>
        <v>0</v>
      </c>
      <c r="L68" s="175"/>
    </row>
    <row r="69" customFormat="false" ht="12.75" hidden="false" customHeight="true" outlineLevel="0" collapsed="false">
      <c r="A69" s="1"/>
      <c r="B69" s="94"/>
      <c r="C69" s="96"/>
      <c r="D69" s="177"/>
      <c r="E69" s="172"/>
      <c r="F69" s="173" t="n">
        <f aca="false">IF(OR(AND($D69="Professor",E69&gt;20),AND($D69&lt;&gt;"Professor",E69&gt;100)),"Check Percentage!",IF(ISNA(VLOOKUP($D69,OwnC_Salary,2,FALSE())),0,VLOOKUP($D69,OwnC_Salary,2,FALSE())/100*E69))</f>
        <v>0</v>
      </c>
      <c r="G69" s="90"/>
      <c r="H69" s="173" t="n">
        <f aca="false">IF(OR(AND($D69="Professor",G69&gt;20),AND($D69&lt;&gt;"Professor",G69&gt;100)),"Check Percentage!",IF(ISNA(VLOOKUP($D69,OwnC_Salary,2,FALSE())),0,VLOOKUP($D69,OwnC_Salary,2,FALSE())/100*G69))</f>
        <v>0</v>
      </c>
      <c r="I69" s="90"/>
      <c r="J69" s="173" t="n">
        <f aca="false">IF(OR(AND($D69="Professor",I69&gt;20),AND($D69&lt;&gt;"Professor",I69&gt;100)),"Check Percentage!",IF(ISNA(VLOOKUP($D69,OwnC_Salary,2,FALSE())),0,VLOOKUP($D69,OwnC_Salary,2,FALSE())/100*I69))</f>
        <v>0</v>
      </c>
      <c r="K69" s="92" t="n">
        <f aca="false">J69+H69+F69</f>
        <v>0</v>
      </c>
      <c r="L69" s="175"/>
    </row>
    <row r="70" customFormat="false" ht="12.75" hidden="false" customHeight="true" outlineLevel="0" collapsed="false">
      <c r="A70" s="1"/>
      <c r="B70" s="94"/>
      <c r="C70" s="57"/>
      <c r="D70" s="176"/>
      <c r="E70" s="172"/>
      <c r="F70" s="173" t="n">
        <f aca="false">IF(OR(AND($D70="Professor",E70&gt;20),AND($D70&lt;&gt;"Professor",E70&gt;100)),"Check Percentage!",IF(ISNA(VLOOKUP($D70,OwnC_Salary,2,FALSE())),0,VLOOKUP($D70,OwnC_Salary,2,FALSE())/100*E70))</f>
        <v>0</v>
      </c>
      <c r="G70" s="90"/>
      <c r="H70" s="173" t="n">
        <f aca="false">IF(OR(AND($D70="Professor",G70&gt;20),AND($D70&lt;&gt;"Professor",G70&gt;100)),"Check Percentage!",IF(ISNA(VLOOKUP($D70,OwnC_Salary,2,FALSE())),0,VLOOKUP($D70,OwnC_Salary,2,FALSE())/100*G70))</f>
        <v>0</v>
      </c>
      <c r="I70" s="90"/>
      <c r="J70" s="173" t="n">
        <f aca="false">IF(OR(AND($D70="Professor",I70&gt;20),AND($D70&lt;&gt;"Professor",I70&gt;100)),"Check Percentage!",IF(ISNA(VLOOKUP($D70,OwnC_Salary,2,FALSE())),0,VLOOKUP($D70,OwnC_Salary,2,FALSE())/100*I70))</f>
        <v>0</v>
      </c>
      <c r="K70" s="92" t="n">
        <f aca="false">J70+H70+F70</f>
        <v>0</v>
      </c>
      <c r="L70" s="175"/>
    </row>
    <row r="71" customFormat="false" ht="12.75" hidden="false" customHeight="true" outlineLevel="0" collapsed="false">
      <c r="A71" s="1"/>
      <c r="B71" s="97"/>
      <c r="C71" s="12"/>
      <c r="D71" s="174"/>
      <c r="E71" s="172"/>
      <c r="F71" s="173" t="n">
        <f aca="false">IF(OR(AND($D71="Professor",E71&gt;20),AND($D71&lt;&gt;"Professor",E71&gt;100)),"Check Percentage!",IF(ISNA(VLOOKUP($D71,OwnC_Salary,2,FALSE())),0,VLOOKUP($D71,OwnC_Salary,2,FALSE())/100*E71))</f>
        <v>0</v>
      </c>
      <c r="G71" s="90"/>
      <c r="H71" s="173" t="n">
        <f aca="false">IF(OR(AND($D71="Professor",G71&gt;20),AND($D71&lt;&gt;"Professor",G71&gt;100)),"Check Percentage!",IF(ISNA(VLOOKUP($D71,OwnC_Salary,2,FALSE())),0,VLOOKUP($D71,OwnC_Salary,2,FALSE())/100*G71))</f>
        <v>0</v>
      </c>
      <c r="I71" s="90"/>
      <c r="J71" s="173" t="n">
        <f aca="false">IF(OR(AND($D71="Professor",I71&gt;20),AND($D71&lt;&gt;"Professor",I71&gt;100)),"Check Percentage!",IF(ISNA(VLOOKUP($D71,OwnC_Salary,2,FALSE())),0,VLOOKUP($D71,OwnC_Salary,2,FALSE())/100*I71))</f>
        <v>0</v>
      </c>
      <c r="K71" s="92" t="n">
        <f aca="false">J71+H71+F71</f>
        <v>0</v>
      </c>
      <c r="L71" s="175"/>
    </row>
    <row r="72" customFormat="false" ht="12.75" hidden="false" customHeight="true" outlineLevel="0" collapsed="false">
      <c r="A72" s="1"/>
      <c r="B72" s="98"/>
      <c r="C72" s="12"/>
      <c r="D72" s="174"/>
      <c r="E72" s="172"/>
      <c r="F72" s="173" t="n">
        <f aca="false">IF(OR(AND($D72="Professor",E72&gt;20),AND($D72&lt;&gt;"Professor",E72&gt;100)),"Check Percentage!",IF(ISNA(VLOOKUP($D72,OwnC_Salary,2,FALSE())),0,VLOOKUP($D72,OwnC_Salary,2,FALSE())/100*E72))</f>
        <v>0</v>
      </c>
      <c r="G72" s="90"/>
      <c r="H72" s="173" t="n">
        <f aca="false">IF(OR(AND($D72="Professor",G72&gt;20),AND($D72&lt;&gt;"Professor",G72&gt;100)),"Check Percentage!",IF(ISNA(VLOOKUP($D72,OwnC_Salary,2,FALSE())),0,VLOOKUP($D72,OwnC_Salary,2,FALSE())/100*G72))</f>
        <v>0</v>
      </c>
      <c r="I72" s="90"/>
      <c r="J72" s="173" t="n">
        <f aca="false">IF(OR(AND($D72="Professor",I72&gt;20),AND($D72&lt;&gt;"Professor",I72&gt;100)),"Check Percentage!",IF(ISNA(VLOOKUP($D72,OwnC_Salary,2,FALSE())),0,VLOOKUP($D72,OwnC_Salary,2,FALSE())/100*I72))</f>
        <v>0</v>
      </c>
      <c r="K72" s="92" t="n">
        <f aca="false">J72+H72+F72</f>
        <v>0</v>
      </c>
      <c r="L72" s="175"/>
    </row>
    <row r="73" customFormat="false" ht="12.75" hidden="false" customHeight="true" outlineLevel="0" collapsed="false">
      <c r="A73" s="1"/>
      <c r="B73" s="57"/>
      <c r="C73" s="12"/>
      <c r="D73" s="174"/>
      <c r="E73" s="172"/>
      <c r="F73" s="173" t="n">
        <f aca="false">IF(OR(AND($D73="Professor",E73&gt;20),AND($D73&lt;&gt;"Professor",E73&gt;100)),"Check Percentage!",IF(ISNA(VLOOKUP($D73,OwnC_Salary,2,FALSE())),0,VLOOKUP($D73,OwnC_Salary,2,FALSE())/100*E73))</f>
        <v>0</v>
      </c>
      <c r="G73" s="90"/>
      <c r="H73" s="173" t="n">
        <f aca="false">IF(OR(AND($D73="Professor",G73&gt;20),AND($D73&lt;&gt;"Professor",G73&gt;100)),"Check Percentage!",IF(ISNA(VLOOKUP($D73,OwnC_Salary,2,FALSE())),0,VLOOKUP($D73,OwnC_Salary,2,FALSE())/100*G73))</f>
        <v>0</v>
      </c>
      <c r="I73" s="90"/>
      <c r="J73" s="173" t="n">
        <f aca="false">IF(OR(AND($D73="Professor",I73&gt;20),AND($D73&lt;&gt;"Professor",I73&gt;100)),"Check Percentage!",IF(ISNA(VLOOKUP($D73,OwnC_Salary,2,FALSE())),0,VLOOKUP($D73,OwnC_Salary,2,FALSE())/100*I73))</f>
        <v>0</v>
      </c>
      <c r="K73" s="92" t="n">
        <f aca="false">J73+H73+F73</f>
        <v>0</v>
      </c>
      <c r="L73" s="175"/>
    </row>
    <row r="74" customFormat="false" ht="13.5" hidden="false" customHeight="true" outlineLevel="0" collapsed="false">
      <c r="A74" s="1"/>
      <c r="B74" s="33"/>
      <c r="C74" s="99" t="s">
        <v>98</v>
      </c>
      <c r="D74" s="99"/>
      <c r="E74" s="178"/>
      <c r="F74" s="179"/>
      <c r="G74" s="178"/>
      <c r="H74" s="179"/>
      <c r="I74" s="178"/>
      <c r="J74" s="179"/>
      <c r="K74" s="180"/>
      <c r="L74" s="103"/>
    </row>
    <row r="75" customFormat="false" ht="12" hidden="false" customHeight="false" outlineLevel="0" collapsed="false">
      <c r="A75" s="1"/>
      <c r="B75" s="33"/>
      <c r="C75" s="99"/>
      <c r="D75" s="99"/>
      <c r="E75" s="181" t="n">
        <f aca="false">SUM(E19:E74)</f>
        <v>0</v>
      </c>
      <c r="F75" s="134" t="n">
        <f aca="false">SUM(F19:F74)</f>
        <v>0</v>
      </c>
      <c r="G75" s="181" t="n">
        <f aca="false">SUM(G19:G74)</f>
        <v>0</v>
      </c>
      <c r="H75" s="134" t="n">
        <f aca="false">SUM(H19:H74)</f>
        <v>0</v>
      </c>
      <c r="I75" s="181" t="n">
        <f aca="false">SUM(I19:I74)</f>
        <v>0</v>
      </c>
      <c r="J75" s="134" t="n">
        <f aca="false">SUM(J19:J74)</f>
        <v>0</v>
      </c>
      <c r="K75" s="136" t="n">
        <f aca="false">SUM(K19:K74)</f>
        <v>0</v>
      </c>
      <c r="L75" s="103"/>
    </row>
    <row r="76" s="14" customFormat="true" ht="12.75" hidden="false" customHeight="false" outlineLevel="0" collapsed="false">
      <c r="A76" s="137"/>
      <c r="B76" s="45"/>
      <c r="C76" s="45"/>
      <c r="D76" s="45"/>
      <c r="E76" s="45"/>
      <c r="F76" s="45"/>
      <c r="G76" s="45"/>
      <c r="H76" s="138"/>
      <c r="I76" s="45"/>
      <c r="J76" s="45"/>
      <c r="K76" s="45"/>
      <c r="L76" s="138"/>
      <c r="M76" s="111"/>
    </row>
    <row r="77" s="14" customFormat="true" ht="12.75" hidden="false" customHeight="false" outlineLevel="0" collapsed="false">
      <c r="A77" s="139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</row>
    <row r="78" s="33" customFormat="true" ht="12.75" hidden="false" customHeight="false" outlineLevel="0" collapsed="false">
      <c r="A78" s="68" t="s">
        <v>99</v>
      </c>
      <c r="B78" s="69" t="s">
        <v>100</v>
      </c>
      <c r="E78" s="115"/>
    </row>
    <row r="79" s="33" customFormat="true" ht="13.5" hidden="false" customHeight="false" outlineLevel="0" collapsed="false">
      <c r="A79" s="55"/>
    </row>
    <row r="80" s="33" customFormat="true" ht="45" hidden="false" customHeight="true" outlineLevel="0" collapsed="false">
      <c r="A80" s="55"/>
      <c r="B80" s="79" t="s">
        <v>47</v>
      </c>
      <c r="C80" s="116" t="s">
        <v>62</v>
      </c>
      <c r="D80" s="140" t="s">
        <v>63</v>
      </c>
      <c r="E80" s="140"/>
      <c r="F80" s="140"/>
      <c r="G80" s="118" t="s">
        <v>64</v>
      </c>
      <c r="H80" s="119" t="s">
        <v>65</v>
      </c>
      <c r="I80" s="120" t="s">
        <v>51</v>
      </c>
      <c r="J80" s="118" t="s">
        <v>66</v>
      </c>
      <c r="K80" s="119" t="s">
        <v>67</v>
      </c>
      <c r="L80" s="120" t="s">
        <v>53</v>
      </c>
      <c r="M80" s="182" t="s">
        <v>68</v>
      </c>
      <c r="N80" s="119" t="s">
        <v>69</v>
      </c>
      <c r="O80" s="183" t="s">
        <v>55</v>
      </c>
      <c r="P80" s="122" t="s">
        <v>56</v>
      </c>
      <c r="Q80" s="42"/>
      <c r="R80" s="123"/>
    </row>
    <row r="81" s="33" customFormat="true" ht="57.75" hidden="false" customHeight="true" outlineLevel="0" collapsed="false">
      <c r="A81" s="55"/>
      <c r="B81" s="57"/>
      <c r="C81" s="12"/>
      <c r="D81" s="142"/>
      <c r="E81" s="142"/>
      <c r="F81" s="142"/>
      <c r="G81" s="126"/>
      <c r="H81" s="127"/>
      <c r="I81" s="128" t="n">
        <f aca="false">G81*(H81/100)</f>
        <v>0</v>
      </c>
      <c r="J81" s="126"/>
      <c r="K81" s="127"/>
      <c r="L81" s="128" t="n">
        <f aca="false">J81*(K81/100)</f>
        <v>0</v>
      </c>
      <c r="M81" s="126"/>
      <c r="N81" s="184"/>
      <c r="O81" s="185" t="n">
        <f aca="false">M81*(N81/100)</f>
        <v>0</v>
      </c>
      <c r="P81" s="130" t="n">
        <f aca="false">I81+L81+O81</f>
        <v>0</v>
      </c>
      <c r="Q81" s="186"/>
      <c r="R81" s="103"/>
    </row>
    <row r="82" s="33" customFormat="true" ht="57.75" hidden="false" customHeight="true" outlineLevel="0" collapsed="false">
      <c r="A82" s="55"/>
      <c r="B82" s="57"/>
      <c r="C82" s="12"/>
      <c r="D82" s="142"/>
      <c r="E82" s="142"/>
      <c r="F82" s="142"/>
      <c r="G82" s="126"/>
      <c r="H82" s="127"/>
      <c r="I82" s="128" t="n">
        <f aca="false">G82*(H82/100)</f>
        <v>0</v>
      </c>
      <c r="J82" s="126"/>
      <c r="K82" s="127"/>
      <c r="L82" s="128" t="n">
        <f aca="false">J82*(K82/100)</f>
        <v>0</v>
      </c>
      <c r="M82" s="126"/>
      <c r="N82" s="127"/>
      <c r="O82" s="129" t="n">
        <f aca="false">M82*(N82/100)</f>
        <v>0</v>
      </c>
      <c r="P82" s="130" t="n">
        <f aca="false">I82+L82+O82</f>
        <v>0</v>
      </c>
      <c r="Q82" s="186"/>
      <c r="R82" s="103"/>
    </row>
    <row r="83" s="33" customFormat="true" ht="57.75" hidden="false" customHeight="true" outlineLevel="0" collapsed="false">
      <c r="A83" s="55"/>
      <c r="B83" s="57"/>
      <c r="C83" s="12"/>
      <c r="D83" s="142"/>
      <c r="E83" s="142"/>
      <c r="F83" s="142"/>
      <c r="G83" s="126"/>
      <c r="H83" s="127"/>
      <c r="I83" s="128" t="n">
        <f aca="false">G83*(H83/100)</f>
        <v>0</v>
      </c>
      <c r="J83" s="126"/>
      <c r="K83" s="127"/>
      <c r="L83" s="128" t="n">
        <f aca="false">J83*(K83/100)</f>
        <v>0</v>
      </c>
      <c r="M83" s="126"/>
      <c r="N83" s="127"/>
      <c r="O83" s="129" t="n">
        <f aca="false">M83*(N83/100)</f>
        <v>0</v>
      </c>
      <c r="P83" s="130" t="n">
        <f aca="false">I83+L83+O83</f>
        <v>0</v>
      </c>
      <c r="Q83" s="186"/>
      <c r="R83" s="103"/>
    </row>
    <row r="84" s="33" customFormat="true" ht="57.75" hidden="false" customHeight="true" outlineLevel="0" collapsed="false">
      <c r="A84" s="55"/>
      <c r="B84" s="57"/>
      <c r="C84" s="12"/>
      <c r="D84" s="142"/>
      <c r="E84" s="142"/>
      <c r="F84" s="142"/>
      <c r="G84" s="126"/>
      <c r="H84" s="127"/>
      <c r="I84" s="128" t="n">
        <f aca="false">G84*(H84/100)</f>
        <v>0</v>
      </c>
      <c r="J84" s="126"/>
      <c r="K84" s="127"/>
      <c r="L84" s="128" t="n">
        <f aca="false">J84*(K84/100)</f>
        <v>0</v>
      </c>
      <c r="M84" s="126"/>
      <c r="N84" s="127"/>
      <c r="O84" s="129" t="n">
        <f aca="false">M84*(N84/100)</f>
        <v>0</v>
      </c>
      <c r="P84" s="130" t="n">
        <f aca="false">I84+L84+O84</f>
        <v>0</v>
      </c>
      <c r="Q84" s="186"/>
      <c r="R84" s="103"/>
    </row>
    <row r="85" s="33" customFormat="true" ht="57.75" hidden="false" customHeight="true" outlineLevel="0" collapsed="false">
      <c r="A85" s="55"/>
      <c r="B85" s="57"/>
      <c r="C85" s="12"/>
      <c r="D85" s="142"/>
      <c r="E85" s="142"/>
      <c r="F85" s="142"/>
      <c r="G85" s="126"/>
      <c r="H85" s="127"/>
      <c r="I85" s="128" t="n">
        <f aca="false">G85*(H85/100)</f>
        <v>0</v>
      </c>
      <c r="J85" s="126"/>
      <c r="K85" s="127"/>
      <c r="L85" s="128" t="n">
        <f aca="false">J85*(K85/100)</f>
        <v>0</v>
      </c>
      <c r="M85" s="126"/>
      <c r="N85" s="127"/>
      <c r="O85" s="129" t="n">
        <f aca="false">M85*(N85/100)</f>
        <v>0</v>
      </c>
      <c r="P85" s="130" t="n">
        <f aca="false">I85+L85+O85</f>
        <v>0</v>
      </c>
      <c r="Q85" s="186"/>
      <c r="R85" s="103"/>
    </row>
    <row r="86" s="33" customFormat="true" ht="57.75" hidden="false" customHeight="true" outlineLevel="0" collapsed="false">
      <c r="A86" s="55"/>
      <c r="B86" s="57"/>
      <c r="C86" s="12"/>
      <c r="D86" s="142"/>
      <c r="E86" s="142"/>
      <c r="F86" s="142"/>
      <c r="G86" s="126"/>
      <c r="H86" s="127"/>
      <c r="I86" s="128" t="n">
        <f aca="false">G86*(H86/100)</f>
        <v>0</v>
      </c>
      <c r="J86" s="126"/>
      <c r="K86" s="127"/>
      <c r="L86" s="128" t="n">
        <f aca="false">J86*(K86/100)</f>
        <v>0</v>
      </c>
      <c r="M86" s="126"/>
      <c r="N86" s="127"/>
      <c r="O86" s="129" t="n">
        <f aca="false">M86*(N86/100)</f>
        <v>0</v>
      </c>
      <c r="P86" s="130" t="n">
        <f aca="false">I86+L86+O86</f>
        <v>0</v>
      </c>
      <c r="Q86" s="186"/>
      <c r="R86" s="103"/>
    </row>
    <row r="87" s="33" customFormat="true" ht="57.75" hidden="false" customHeight="true" outlineLevel="0" collapsed="false">
      <c r="A87" s="55"/>
      <c r="B87" s="57"/>
      <c r="C87" s="12"/>
      <c r="D87" s="142"/>
      <c r="E87" s="142"/>
      <c r="F87" s="142"/>
      <c r="G87" s="126"/>
      <c r="H87" s="127"/>
      <c r="I87" s="128" t="n">
        <f aca="false">G87*(H87/100)</f>
        <v>0</v>
      </c>
      <c r="J87" s="126"/>
      <c r="K87" s="127"/>
      <c r="L87" s="128" t="n">
        <f aca="false">J87*(K87/100)</f>
        <v>0</v>
      </c>
      <c r="M87" s="126"/>
      <c r="N87" s="127"/>
      <c r="O87" s="129" t="n">
        <f aca="false">M87*(N87/100)</f>
        <v>0</v>
      </c>
      <c r="P87" s="130" t="n">
        <f aca="false">I87+L87+O87</f>
        <v>0</v>
      </c>
      <c r="Q87" s="186"/>
      <c r="R87" s="103"/>
    </row>
    <row r="88" s="33" customFormat="true" ht="57.75" hidden="false" customHeight="true" outlineLevel="0" collapsed="false">
      <c r="A88" s="55"/>
      <c r="B88" s="57"/>
      <c r="C88" s="12"/>
      <c r="D88" s="142"/>
      <c r="E88" s="142"/>
      <c r="F88" s="142"/>
      <c r="G88" s="126"/>
      <c r="H88" s="127"/>
      <c r="I88" s="128" t="n">
        <f aca="false">G88*(H88/100)</f>
        <v>0</v>
      </c>
      <c r="J88" s="126"/>
      <c r="K88" s="127"/>
      <c r="L88" s="128" t="n">
        <f aca="false">J88*(K88/100)</f>
        <v>0</v>
      </c>
      <c r="M88" s="126"/>
      <c r="N88" s="127"/>
      <c r="O88" s="129" t="n">
        <f aca="false">M88*(N88/100)</f>
        <v>0</v>
      </c>
      <c r="P88" s="130" t="n">
        <f aca="false">I88+L88+O88</f>
        <v>0</v>
      </c>
      <c r="Q88" s="186"/>
      <c r="R88" s="103"/>
    </row>
    <row r="89" s="33" customFormat="true" ht="57.75" hidden="false" customHeight="true" outlineLevel="0" collapsed="false">
      <c r="A89" s="55"/>
      <c r="B89" s="57"/>
      <c r="C89" s="12"/>
      <c r="D89" s="142"/>
      <c r="E89" s="142"/>
      <c r="F89" s="142"/>
      <c r="G89" s="126"/>
      <c r="H89" s="127"/>
      <c r="I89" s="128" t="n">
        <f aca="false">G89*(H89/100)</f>
        <v>0</v>
      </c>
      <c r="J89" s="126"/>
      <c r="K89" s="127"/>
      <c r="L89" s="128" t="n">
        <f aca="false">J89*(K89/100)</f>
        <v>0</v>
      </c>
      <c r="M89" s="126"/>
      <c r="N89" s="127"/>
      <c r="O89" s="129" t="n">
        <f aca="false">M89*(N89/100)</f>
        <v>0</v>
      </c>
      <c r="P89" s="130" t="n">
        <f aca="false">I89+L89+O89</f>
        <v>0</v>
      </c>
      <c r="Q89" s="186"/>
      <c r="R89" s="103"/>
    </row>
    <row r="90" s="33" customFormat="true" ht="57.75" hidden="false" customHeight="true" outlineLevel="0" collapsed="false">
      <c r="A90" s="55"/>
      <c r="B90" s="57"/>
      <c r="C90" s="12"/>
      <c r="D90" s="142"/>
      <c r="E90" s="142"/>
      <c r="F90" s="142"/>
      <c r="G90" s="126"/>
      <c r="H90" s="127"/>
      <c r="I90" s="128" t="n">
        <f aca="false">G90*(H90/100)</f>
        <v>0</v>
      </c>
      <c r="J90" s="126"/>
      <c r="K90" s="127"/>
      <c r="L90" s="128" t="n">
        <f aca="false">J90*(K90/100)</f>
        <v>0</v>
      </c>
      <c r="M90" s="126"/>
      <c r="N90" s="127"/>
      <c r="O90" s="129" t="n">
        <f aca="false">M90*(N90/100)</f>
        <v>0</v>
      </c>
      <c r="P90" s="130" t="n">
        <f aca="false">I90+L90+O90</f>
        <v>0</v>
      </c>
      <c r="Q90" s="186"/>
      <c r="R90" s="103"/>
    </row>
    <row r="91" s="33" customFormat="true" ht="57.75" hidden="false" customHeight="true" outlineLevel="0" collapsed="false">
      <c r="A91" s="55"/>
      <c r="B91" s="57"/>
      <c r="C91" s="12"/>
      <c r="D91" s="142"/>
      <c r="E91" s="142"/>
      <c r="F91" s="142"/>
      <c r="G91" s="126"/>
      <c r="H91" s="127"/>
      <c r="I91" s="128" t="n">
        <f aca="false">G91*(H91/100)</f>
        <v>0</v>
      </c>
      <c r="J91" s="126"/>
      <c r="K91" s="127"/>
      <c r="L91" s="128" t="n">
        <f aca="false">J91*(K91/100)</f>
        <v>0</v>
      </c>
      <c r="M91" s="126"/>
      <c r="N91" s="127"/>
      <c r="O91" s="129" t="n">
        <f aca="false">M91*(N91/100)</f>
        <v>0</v>
      </c>
      <c r="P91" s="130" t="n">
        <f aca="false">I91+L91+O91</f>
        <v>0</v>
      </c>
      <c r="Q91" s="186"/>
      <c r="R91" s="103"/>
    </row>
    <row r="92" s="33" customFormat="true" ht="57.75" hidden="false" customHeight="true" outlineLevel="0" collapsed="false">
      <c r="A92" s="55"/>
      <c r="B92" s="57"/>
      <c r="C92" s="12"/>
      <c r="D92" s="142"/>
      <c r="E92" s="142"/>
      <c r="F92" s="142"/>
      <c r="G92" s="126"/>
      <c r="H92" s="127"/>
      <c r="I92" s="128" t="n">
        <f aca="false">G92*(H92/100)</f>
        <v>0</v>
      </c>
      <c r="J92" s="126"/>
      <c r="K92" s="127"/>
      <c r="L92" s="128" t="n">
        <f aca="false">J92*(K92/100)</f>
        <v>0</v>
      </c>
      <c r="M92" s="126"/>
      <c r="N92" s="127"/>
      <c r="O92" s="129" t="n">
        <f aca="false">M92*(N92/100)</f>
        <v>0</v>
      </c>
      <c r="P92" s="130" t="n">
        <f aca="false">I92+L92+O92</f>
        <v>0</v>
      </c>
      <c r="Q92" s="186"/>
      <c r="R92" s="103"/>
    </row>
    <row r="93" s="33" customFormat="true" ht="57.75" hidden="false" customHeight="true" outlineLevel="0" collapsed="false">
      <c r="A93" s="55"/>
      <c r="B93" s="57"/>
      <c r="C93" s="12"/>
      <c r="D93" s="142"/>
      <c r="E93" s="142"/>
      <c r="F93" s="142"/>
      <c r="G93" s="126"/>
      <c r="H93" s="127"/>
      <c r="I93" s="128" t="n">
        <f aca="false">G93*(H93/100)</f>
        <v>0</v>
      </c>
      <c r="J93" s="126"/>
      <c r="K93" s="127"/>
      <c r="L93" s="128" t="n">
        <f aca="false">J93*(K93/100)</f>
        <v>0</v>
      </c>
      <c r="M93" s="126"/>
      <c r="N93" s="127"/>
      <c r="O93" s="129" t="n">
        <f aca="false">M93*(N93/100)</f>
        <v>0</v>
      </c>
      <c r="P93" s="130" t="n">
        <f aca="false">I93+L93+O93</f>
        <v>0</v>
      </c>
      <c r="Q93" s="186"/>
      <c r="R93" s="103"/>
    </row>
    <row r="94" s="33" customFormat="true" ht="57.75" hidden="false" customHeight="true" outlineLevel="0" collapsed="false">
      <c r="A94" s="55"/>
      <c r="B94" s="57"/>
      <c r="C94" s="12"/>
      <c r="D94" s="142"/>
      <c r="E94" s="142"/>
      <c r="F94" s="142"/>
      <c r="G94" s="126"/>
      <c r="H94" s="127"/>
      <c r="I94" s="128" t="n">
        <f aca="false">G94*(H94/100)</f>
        <v>0</v>
      </c>
      <c r="J94" s="126"/>
      <c r="K94" s="127"/>
      <c r="L94" s="128" t="n">
        <f aca="false">J94*(K94/100)</f>
        <v>0</v>
      </c>
      <c r="M94" s="126"/>
      <c r="N94" s="127"/>
      <c r="O94" s="129" t="n">
        <f aca="false">M94*(N94/100)</f>
        <v>0</v>
      </c>
      <c r="P94" s="130" t="n">
        <f aca="false">I94+L94+O94</f>
        <v>0</v>
      </c>
      <c r="Q94" s="186"/>
      <c r="R94" s="103"/>
    </row>
    <row r="95" s="33" customFormat="true" ht="57.75" hidden="false" customHeight="true" outlineLevel="0" collapsed="false">
      <c r="A95" s="55"/>
      <c r="B95" s="57"/>
      <c r="C95" s="12"/>
      <c r="D95" s="142"/>
      <c r="E95" s="142"/>
      <c r="F95" s="142"/>
      <c r="G95" s="126"/>
      <c r="H95" s="127"/>
      <c r="I95" s="128" t="n">
        <f aca="false">G95*(H95/100)</f>
        <v>0</v>
      </c>
      <c r="J95" s="126"/>
      <c r="K95" s="127"/>
      <c r="L95" s="128" t="n">
        <f aca="false">J95*(K95/100)</f>
        <v>0</v>
      </c>
      <c r="M95" s="126"/>
      <c r="N95" s="127"/>
      <c r="O95" s="129" t="n">
        <f aca="false">M95*(N95/100)</f>
        <v>0</v>
      </c>
      <c r="P95" s="130" t="n">
        <f aca="false">I95+L95+O95</f>
        <v>0</v>
      </c>
      <c r="Q95" s="186"/>
      <c r="R95" s="103"/>
    </row>
    <row r="96" s="33" customFormat="true" ht="13.5" hidden="false" customHeight="true" outlineLevel="0" collapsed="false">
      <c r="A96" s="55"/>
      <c r="B96" s="14"/>
      <c r="C96" s="187" t="s">
        <v>101</v>
      </c>
      <c r="D96" s="187"/>
      <c r="E96" s="187"/>
      <c r="F96" s="187"/>
      <c r="G96" s="132" t="n">
        <f aca="false">SUM(G81:G95)</f>
        <v>0</v>
      </c>
      <c r="H96" s="133" t="n">
        <f aca="false">SUM(H81:H95)</f>
        <v>0</v>
      </c>
      <c r="I96" s="134" t="n">
        <f aca="false">SUM(I81:I95)</f>
        <v>0</v>
      </c>
      <c r="J96" s="132" t="n">
        <f aca="false">SUM(J81:J95)</f>
        <v>0</v>
      </c>
      <c r="K96" s="133" t="n">
        <f aca="false">SUM(K81:K95)</f>
        <v>0</v>
      </c>
      <c r="L96" s="134" t="n">
        <f aca="false">SUM(L81:L95)</f>
        <v>0</v>
      </c>
      <c r="M96" s="132" t="n">
        <f aca="false">SUM(M81:M95)</f>
        <v>0</v>
      </c>
      <c r="N96" s="133" t="n">
        <f aca="false">SUM(N81:N95)</f>
        <v>0</v>
      </c>
      <c r="O96" s="135" t="n">
        <f aca="false">SUM(O81:O95)</f>
        <v>0</v>
      </c>
      <c r="P96" s="136" t="n">
        <f aca="false">SUM(P81:P95)</f>
        <v>0</v>
      </c>
      <c r="Q96" s="107"/>
      <c r="R96" s="103"/>
    </row>
    <row r="97" s="14" customFormat="true" ht="12.75" hidden="false" customHeight="false" outlineLevel="0" collapsed="false">
      <c r="A97" s="137"/>
      <c r="B97" s="45"/>
      <c r="C97" s="45"/>
      <c r="D97" s="45"/>
      <c r="E97" s="45"/>
      <c r="F97" s="45"/>
      <c r="G97" s="45"/>
      <c r="H97" s="138"/>
      <c r="I97" s="45"/>
      <c r="J97" s="45"/>
      <c r="K97" s="45"/>
      <c r="L97" s="138"/>
      <c r="M97" s="111"/>
    </row>
    <row r="98" s="14" customFormat="true" ht="12.75" hidden="false" customHeight="false" outlineLevel="0" collapsed="false">
      <c r="A98" s="188"/>
      <c r="B98" s="189"/>
      <c r="C98" s="189"/>
      <c r="D98" s="189"/>
      <c r="E98" s="45"/>
      <c r="F98" s="45"/>
      <c r="G98" s="45"/>
      <c r="H98" s="138"/>
      <c r="I98" s="45"/>
      <c r="J98" s="45"/>
      <c r="K98" s="45"/>
      <c r="L98" s="138"/>
      <c r="M98" s="111"/>
    </row>
    <row r="99" s="33" customFormat="true" ht="12.75" hidden="false" customHeight="false" outlineLevel="0" collapsed="false">
      <c r="A99" s="190" t="s">
        <v>102</v>
      </c>
      <c r="B99" s="191" t="s">
        <v>103</v>
      </c>
      <c r="C99" s="192"/>
      <c r="D99" s="192"/>
      <c r="E99" s="193" t="s">
        <v>104</v>
      </c>
      <c r="F99" s="194"/>
      <c r="G99" s="192"/>
    </row>
    <row r="100" s="33" customFormat="true" ht="13.5" hidden="false" customHeight="false" outlineLevel="0" collapsed="false">
      <c r="A100" s="195"/>
    </row>
    <row r="101" s="33" customFormat="true" ht="78.75" hidden="false" customHeight="true" outlineLevel="0" collapsed="false">
      <c r="A101" s="195"/>
      <c r="B101" s="79" t="s">
        <v>47</v>
      </c>
      <c r="C101" s="196" t="s">
        <v>105</v>
      </c>
      <c r="D101" s="196"/>
      <c r="E101" s="79" t="s">
        <v>106</v>
      </c>
      <c r="F101" s="118" t="s">
        <v>107</v>
      </c>
      <c r="G101" s="197" t="s">
        <v>108</v>
      </c>
      <c r="H101" s="198" t="s">
        <v>109</v>
      </c>
      <c r="I101" s="119" t="s">
        <v>110</v>
      </c>
      <c r="J101" s="120" t="s">
        <v>111</v>
      </c>
    </row>
    <row r="102" s="33" customFormat="true" ht="57.75" hidden="false" customHeight="true" outlineLevel="0" collapsed="false">
      <c r="B102" s="57"/>
      <c r="C102" s="125"/>
      <c r="D102" s="125"/>
      <c r="E102" s="125"/>
      <c r="F102" s="199"/>
      <c r="G102" s="200"/>
      <c r="H102" s="201"/>
      <c r="I102" s="127"/>
      <c r="J102" s="128" t="n">
        <f aca="false">H102*(I102/100)</f>
        <v>0</v>
      </c>
    </row>
    <row r="103" s="33" customFormat="true" ht="57.75" hidden="false" customHeight="true" outlineLevel="0" collapsed="false">
      <c r="B103" s="57"/>
      <c r="C103" s="125"/>
      <c r="D103" s="125"/>
      <c r="E103" s="125"/>
      <c r="F103" s="199"/>
      <c r="G103" s="200"/>
      <c r="H103" s="201"/>
      <c r="I103" s="127"/>
      <c r="J103" s="128" t="n">
        <f aca="false">H103*(I103/100)</f>
        <v>0</v>
      </c>
    </row>
    <row r="104" s="33" customFormat="true" ht="57.75" hidden="false" customHeight="true" outlineLevel="0" collapsed="false">
      <c r="B104" s="57"/>
      <c r="C104" s="125"/>
      <c r="D104" s="125"/>
      <c r="E104" s="125"/>
      <c r="F104" s="199"/>
      <c r="G104" s="200"/>
      <c r="H104" s="201"/>
      <c r="I104" s="127"/>
      <c r="J104" s="128" t="n">
        <f aca="false">H104*(I104/100)</f>
        <v>0</v>
      </c>
    </row>
    <row r="105" s="33" customFormat="true" ht="57.75" hidden="false" customHeight="true" outlineLevel="0" collapsed="false">
      <c r="B105" s="57"/>
      <c r="C105" s="125"/>
      <c r="D105" s="125"/>
      <c r="E105" s="125"/>
      <c r="F105" s="199"/>
      <c r="G105" s="200"/>
      <c r="H105" s="201"/>
      <c r="I105" s="127"/>
      <c r="J105" s="128" t="n">
        <f aca="false">H105*(I105/100)</f>
        <v>0</v>
      </c>
    </row>
    <row r="106" s="33" customFormat="true" ht="57.75" hidden="false" customHeight="true" outlineLevel="0" collapsed="false">
      <c r="B106" s="57"/>
      <c r="C106" s="125"/>
      <c r="D106" s="125"/>
      <c r="E106" s="125"/>
      <c r="F106" s="199"/>
      <c r="G106" s="200"/>
      <c r="H106" s="201"/>
      <c r="I106" s="127"/>
      <c r="J106" s="128" t="n">
        <f aca="false">H106*(I106/100)</f>
        <v>0</v>
      </c>
    </row>
    <row r="107" s="33" customFormat="true" ht="57.75" hidden="false" customHeight="true" outlineLevel="0" collapsed="false">
      <c r="B107" s="57"/>
      <c r="C107" s="125"/>
      <c r="D107" s="125"/>
      <c r="E107" s="125"/>
      <c r="F107" s="199"/>
      <c r="G107" s="200"/>
      <c r="H107" s="201"/>
      <c r="I107" s="127"/>
      <c r="J107" s="128" t="n">
        <f aca="false">H107*(I107/100)</f>
        <v>0</v>
      </c>
    </row>
    <row r="108" s="33" customFormat="true" ht="57.75" hidden="false" customHeight="true" outlineLevel="0" collapsed="false">
      <c r="B108" s="57"/>
      <c r="C108" s="125"/>
      <c r="D108" s="125"/>
      <c r="E108" s="125"/>
      <c r="F108" s="199"/>
      <c r="G108" s="200"/>
      <c r="H108" s="201"/>
      <c r="I108" s="127"/>
      <c r="J108" s="128" t="n">
        <f aca="false">H108*(I108/100)</f>
        <v>0</v>
      </c>
    </row>
    <row r="109" s="33" customFormat="true" ht="57.75" hidden="false" customHeight="true" outlineLevel="0" collapsed="false">
      <c r="B109" s="57"/>
      <c r="C109" s="125"/>
      <c r="D109" s="125"/>
      <c r="E109" s="125"/>
      <c r="F109" s="199"/>
      <c r="G109" s="200"/>
      <c r="H109" s="201"/>
      <c r="I109" s="127"/>
      <c r="J109" s="128" t="n">
        <f aca="false">H109*(I109/100)</f>
        <v>0</v>
      </c>
    </row>
    <row r="110" s="33" customFormat="true" ht="57.75" hidden="false" customHeight="true" outlineLevel="0" collapsed="false">
      <c r="B110" s="57"/>
      <c r="C110" s="125"/>
      <c r="D110" s="125"/>
      <c r="E110" s="125"/>
      <c r="F110" s="199"/>
      <c r="G110" s="200"/>
      <c r="H110" s="201"/>
      <c r="I110" s="127"/>
      <c r="J110" s="128" t="n">
        <f aca="false">H110*(I110/100)</f>
        <v>0</v>
      </c>
    </row>
    <row r="111" s="33" customFormat="true" ht="57.75" hidden="false" customHeight="true" outlineLevel="0" collapsed="false">
      <c r="B111" s="57"/>
      <c r="C111" s="125"/>
      <c r="D111" s="125"/>
      <c r="E111" s="125"/>
      <c r="F111" s="199"/>
      <c r="G111" s="200"/>
      <c r="H111" s="201"/>
      <c r="I111" s="127"/>
      <c r="J111" s="128" t="n">
        <f aca="false">H111*(I111/100)</f>
        <v>0</v>
      </c>
    </row>
    <row r="112" s="33" customFormat="true" ht="57.75" hidden="false" customHeight="true" outlineLevel="0" collapsed="false">
      <c r="B112" s="57"/>
      <c r="C112" s="125"/>
      <c r="D112" s="125"/>
      <c r="E112" s="125"/>
      <c r="F112" s="199"/>
      <c r="G112" s="200"/>
      <c r="H112" s="201"/>
      <c r="I112" s="127"/>
      <c r="J112" s="128" t="n">
        <f aca="false">H112*(I112/100)</f>
        <v>0</v>
      </c>
    </row>
    <row r="113" s="33" customFormat="true" ht="57.75" hidden="false" customHeight="true" outlineLevel="0" collapsed="false">
      <c r="B113" s="57"/>
      <c r="C113" s="125"/>
      <c r="D113" s="125"/>
      <c r="E113" s="125"/>
      <c r="F113" s="199"/>
      <c r="G113" s="200"/>
      <c r="H113" s="201"/>
      <c r="I113" s="127"/>
      <c r="J113" s="128" t="n">
        <f aca="false">H113*(I113/100)</f>
        <v>0</v>
      </c>
    </row>
    <row r="114" s="33" customFormat="true" ht="57.75" hidden="false" customHeight="true" outlineLevel="0" collapsed="false">
      <c r="B114" s="57"/>
      <c r="C114" s="125"/>
      <c r="D114" s="125"/>
      <c r="E114" s="125"/>
      <c r="F114" s="199"/>
      <c r="G114" s="200"/>
      <c r="H114" s="201"/>
      <c r="I114" s="127"/>
      <c r="J114" s="128" t="n">
        <f aca="false">H114*(I114/100)</f>
        <v>0</v>
      </c>
    </row>
    <row r="115" s="33" customFormat="true" ht="57.75" hidden="false" customHeight="true" outlineLevel="0" collapsed="false">
      <c r="B115" s="57"/>
      <c r="C115" s="125"/>
      <c r="D115" s="125"/>
      <c r="E115" s="125"/>
      <c r="F115" s="202"/>
      <c r="G115" s="203"/>
      <c r="H115" s="203"/>
      <c r="I115" s="204"/>
      <c r="J115" s="128" t="n">
        <f aca="false">H115*(I115/100)</f>
        <v>0</v>
      </c>
    </row>
    <row r="116" s="33" customFormat="true" ht="13.5" hidden="false" customHeight="false" outlineLevel="0" collapsed="false">
      <c r="A116" s="195"/>
      <c r="C116" s="205" t="s">
        <v>112</v>
      </c>
      <c r="D116" s="205"/>
      <c r="E116" s="205"/>
      <c r="F116" s="205"/>
      <c r="G116" s="205"/>
      <c r="H116" s="132" t="n">
        <f aca="false">SUM(H102:H115)</f>
        <v>0</v>
      </c>
      <c r="I116" s="133" t="n">
        <f aca="false">SUM(I102:I115)</f>
        <v>0</v>
      </c>
      <c r="J116" s="134" t="n">
        <f aca="false">SUM(J102:J115)</f>
        <v>0</v>
      </c>
    </row>
    <row r="117" s="14" customFormat="true" ht="12.75" hidden="false" customHeight="false" outlineLevel="0" collapsed="false">
      <c r="A117" s="137"/>
      <c r="B117" s="45"/>
      <c r="C117" s="45"/>
      <c r="D117" s="45"/>
      <c r="E117" s="45"/>
      <c r="F117" s="45"/>
      <c r="G117" s="45"/>
      <c r="H117" s="138"/>
      <c r="I117" s="45"/>
      <c r="J117" s="45"/>
      <c r="K117" s="45"/>
      <c r="L117" s="138"/>
      <c r="M117" s="111"/>
    </row>
    <row r="118" s="14" customFormat="true" ht="12.75" hidden="false" customHeight="false" outlineLevel="0" collapsed="false">
      <c r="A118" s="137"/>
      <c r="B118" s="45"/>
      <c r="C118" s="45"/>
      <c r="D118" s="45"/>
      <c r="E118" s="45"/>
      <c r="F118" s="45"/>
      <c r="G118" s="45"/>
      <c r="H118" s="138"/>
      <c r="I118" s="45"/>
      <c r="J118" s="45"/>
      <c r="K118" s="45"/>
      <c r="L118" s="138"/>
      <c r="M118" s="111"/>
    </row>
    <row r="119" s="14" customFormat="true" ht="12.75" hidden="false" customHeight="false" outlineLevel="0" collapsed="false">
      <c r="A119" s="137"/>
      <c r="B119" s="45"/>
      <c r="C119" s="45"/>
      <c r="D119" s="45"/>
      <c r="E119" s="45"/>
      <c r="F119" s="45"/>
      <c r="G119" s="45"/>
      <c r="H119" s="138"/>
      <c r="I119" s="45"/>
      <c r="J119" s="45"/>
      <c r="K119" s="45"/>
      <c r="L119" s="138"/>
      <c r="M119" s="111"/>
    </row>
    <row r="120" s="14" customFormat="true" ht="12.75" hidden="false" customHeight="false" outlineLevel="0" collapsed="false">
      <c r="A120" s="137"/>
      <c r="B120" s="45"/>
      <c r="C120" s="45"/>
      <c r="D120" s="45"/>
      <c r="E120" s="45"/>
      <c r="F120" s="45"/>
      <c r="G120" s="45"/>
      <c r="H120" s="138"/>
      <c r="I120" s="45"/>
      <c r="J120" s="45"/>
      <c r="K120" s="45"/>
      <c r="L120" s="138"/>
      <c r="M120" s="111"/>
    </row>
    <row r="121" s="33" customFormat="true" ht="12.75" hidden="false" customHeight="false" outlineLevel="0" collapsed="false">
      <c r="A121" s="68" t="s">
        <v>113</v>
      </c>
      <c r="B121" s="69" t="s">
        <v>114</v>
      </c>
    </row>
    <row r="122" s="33" customFormat="true" ht="13.5" hidden="false" customHeight="false" outlineLevel="0" collapsed="false">
      <c r="A122" s="55"/>
    </row>
    <row r="123" s="33" customFormat="true" ht="22.5" hidden="false" customHeight="true" outlineLevel="0" collapsed="false">
      <c r="A123" s="55"/>
      <c r="B123" s="79" t="s">
        <v>47</v>
      </c>
      <c r="C123" s="116" t="s">
        <v>62</v>
      </c>
      <c r="D123" s="140" t="s">
        <v>63</v>
      </c>
      <c r="E123" s="140"/>
      <c r="F123" s="140"/>
      <c r="G123" s="122" t="s">
        <v>51</v>
      </c>
      <c r="H123" s="122" t="s">
        <v>53</v>
      </c>
      <c r="I123" s="141" t="s">
        <v>55</v>
      </c>
      <c r="J123" s="122" t="s">
        <v>56</v>
      </c>
    </row>
    <row r="124" s="33" customFormat="true" ht="57.75" hidden="false" customHeight="true" outlineLevel="0" collapsed="false">
      <c r="A124" s="55"/>
      <c r="B124" s="206"/>
      <c r="C124" s="12"/>
      <c r="D124" s="142"/>
      <c r="E124" s="142"/>
      <c r="F124" s="142"/>
      <c r="G124" s="143"/>
      <c r="H124" s="143"/>
      <c r="I124" s="144"/>
      <c r="J124" s="130" t="n">
        <f aca="false">G124+H124+I124</f>
        <v>0</v>
      </c>
    </row>
    <row r="125" s="33" customFormat="true" ht="57.75" hidden="false" customHeight="true" outlineLevel="0" collapsed="false">
      <c r="A125" s="55"/>
      <c r="B125" s="94"/>
      <c r="C125" s="12"/>
      <c r="D125" s="142"/>
      <c r="E125" s="142"/>
      <c r="F125" s="142"/>
      <c r="G125" s="143"/>
      <c r="H125" s="143"/>
      <c r="I125" s="144"/>
      <c r="J125" s="130" t="n">
        <f aca="false">G125+H125+I125</f>
        <v>0</v>
      </c>
    </row>
    <row r="126" s="33" customFormat="true" ht="57.75" hidden="false" customHeight="true" outlineLevel="0" collapsed="false">
      <c r="A126" s="55"/>
      <c r="B126" s="94"/>
      <c r="C126" s="12"/>
      <c r="D126" s="142"/>
      <c r="E126" s="142"/>
      <c r="F126" s="142"/>
      <c r="G126" s="143"/>
      <c r="H126" s="143"/>
      <c r="I126" s="144"/>
      <c r="J126" s="130" t="n">
        <f aca="false">G126+H126+I126</f>
        <v>0</v>
      </c>
    </row>
    <row r="127" s="33" customFormat="true" ht="57.75" hidden="false" customHeight="true" outlineLevel="0" collapsed="false">
      <c r="A127" s="55"/>
      <c r="B127" s="94"/>
      <c r="C127" s="12"/>
      <c r="D127" s="142"/>
      <c r="E127" s="142"/>
      <c r="F127" s="142"/>
      <c r="G127" s="143"/>
      <c r="H127" s="143"/>
      <c r="I127" s="144"/>
      <c r="J127" s="130" t="n">
        <f aca="false">G127+H127+I127</f>
        <v>0</v>
      </c>
    </row>
    <row r="128" s="33" customFormat="true" ht="57.75" hidden="false" customHeight="true" outlineLevel="0" collapsed="false">
      <c r="A128" s="55"/>
      <c r="B128" s="94"/>
      <c r="C128" s="12"/>
      <c r="D128" s="142"/>
      <c r="E128" s="142"/>
      <c r="F128" s="142"/>
      <c r="G128" s="143"/>
      <c r="H128" s="143"/>
      <c r="I128" s="144"/>
      <c r="J128" s="130" t="n">
        <f aca="false">G128+H128+I128</f>
        <v>0</v>
      </c>
    </row>
    <row r="129" s="33" customFormat="true" ht="57.75" hidden="false" customHeight="true" outlineLevel="0" collapsed="false">
      <c r="A129" s="55"/>
      <c r="B129" s="94"/>
      <c r="C129" s="12"/>
      <c r="D129" s="142"/>
      <c r="E129" s="142"/>
      <c r="F129" s="142"/>
      <c r="G129" s="143"/>
      <c r="H129" s="143"/>
      <c r="I129" s="144"/>
      <c r="J129" s="130" t="n">
        <f aca="false">G129+H129+I129</f>
        <v>0</v>
      </c>
    </row>
    <row r="130" s="33" customFormat="true" ht="57.75" hidden="false" customHeight="true" outlineLevel="0" collapsed="false">
      <c r="A130" s="55"/>
      <c r="B130" s="94"/>
      <c r="C130" s="12"/>
      <c r="D130" s="142"/>
      <c r="E130" s="142"/>
      <c r="F130" s="142"/>
      <c r="G130" s="143"/>
      <c r="H130" s="143"/>
      <c r="I130" s="144"/>
      <c r="J130" s="130" t="n">
        <f aca="false">G130+H130+I130</f>
        <v>0</v>
      </c>
    </row>
    <row r="131" s="33" customFormat="true" ht="57.75" hidden="false" customHeight="true" outlineLevel="0" collapsed="false">
      <c r="A131" s="55"/>
      <c r="B131" s="94"/>
      <c r="C131" s="12"/>
      <c r="D131" s="142"/>
      <c r="E131" s="142"/>
      <c r="F131" s="142"/>
      <c r="G131" s="143"/>
      <c r="H131" s="143"/>
      <c r="I131" s="144"/>
      <c r="J131" s="130" t="n">
        <f aca="false">G131+H131+I131</f>
        <v>0</v>
      </c>
    </row>
    <row r="132" s="33" customFormat="true" ht="57.75" hidden="false" customHeight="true" outlineLevel="0" collapsed="false">
      <c r="A132" s="55"/>
      <c r="B132" s="94"/>
      <c r="C132" s="12"/>
      <c r="D132" s="142"/>
      <c r="E132" s="142"/>
      <c r="F132" s="142"/>
      <c r="G132" s="143"/>
      <c r="H132" s="143"/>
      <c r="I132" s="144"/>
      <c r="J132" s="130" t="n">
        <f aca="false">G132+H132+I132</f>
        <v>0</v>
      </c>
    </row>
    <row r="133" s="33" customFormat="true" ht="57.75" hidden="false" customHeight="true" outlineLevel="0" collapsed="false">
      <c r="A133" s="55"/>
      <c r="B133" s="94"/>
      <c r="C133" s="12"/>
      <c r="D133" s="142"/>
      <c r="E133" s="142"/>
      <c r="F133" s="142"/>
      <c r="G133" s="143"/>
      <c r="H133" s="143"/>
      <c r="I133" s="144"/>
      <c r="J133" s="130" t="n">
        <f aca="false">G133+H133+I133</f>
        <v>0</v>
      </c>
    </row>
    <row r="134" s="33" customFormat="true" ht="57.75" hidden="false" customHeight="true" outlineLevel="0" collapsed="false">
      <c r="A134" s="55"/>
      <c r="B134" s="94"/>
      <c r="C134" s="12"/>
      <c r="D134" s="142"/>
      <c r="E134" s="142"/>
      <c r="F134" s="142"/>
      <c r="G134" s="143"/>
      <c r="H134" s="143"/>
      <c r="I134" s="144"/>
      <c r="J134" s="130" t="n">
        <f aca="false">G134+H134+I134</f>
        <v>0</v>
      </c>
    </row>
    <row r="135" s="33" customFormat="true" ht="57.75" hidden="false" customHeight="true" outlineLevel="0" collapsed="false">
      <c r="A135" s="55"/>
      <c r="B135" s="94"/>
      <c r="C135" s="12"/>
      <c r="D135" s="142"/>
      <c r="E135" s="142"/>
      <c r="F135" s="142"/>
      <c r="G135" s="143"/>
      <c r="H135" s="143"/>
      <c r="I135" s="144"/>
      <c r="J135" s="130" t="n">
        <f aca="false">G135+H135+I135</f>
        <v>0</v>
      </c>
    </row>
    <row r="136" s="33" customFormat="true" ht="57.75" hidden="false" customHeight="true" outlineLevel="0" collapsed="false">
      <c r="A136" s="55"/>
      <c r="B136" s="94"/>
      <c r="C136" s="12"/>
      <c r="D136" s="142"/>
      <c r="E136" s="142"/>
      <c r="F136" s="142"/>
      <c r="G136" s="143"/>
      <c r="H136" s="143"/>
      <c r="I136" s="144"/>
      <c r="J136" s="130" t="n">
        <f aca="false">G136+H136+I136</f>
        <v>0</v>
      </c>
    </row>
    <row r="137" s="33" customFormat="true" ht="57.75" hidden="false" customHeight="true" outlineLevel="0" collapsed="false">
      <c r="A137" s="55"/>
      <c r="B137" s="94"/>
      <c r="C137" s="12"/>
      <c r="D137" s="142"/>
      <c r="E137" s="142"/>
      <c r="F137" s="142"/>
      <c r="G137" s="143"/>
      <c r="H137" s="143"/>
      <c r="I137" s="144"/>
      <c r="J137" s="130" t="n">
        <f aca="false">G137+H137+I137</f>
        <v>0</v>
      </c>
    </row>
    <row r="138" s="33" customFormat="true" ht="57.75" hidden="false" customHeight="true" outlineLevel="0" collapsed="false">
      <c r="A138" s="55"/>
      <c r="B138" s="94"/>
      <c r="C138" s="12"/>
      <c r="D138" s="142"/>
      <c r="E138" s="142"/>
      <c r="F138" s="142"/>
      <c r="G138" s="143"/>
      <c r="H138" s="143"/>
      <c r="I138" s="144"/>
      <c r="J138" s="130" t="n">
        <f aca="false">G138+H138+I138</f>
        <v>0</v>
      </c>
    </row>
    <row r="139" s="33" customFormat="true" ht="13.5" hidden="false" customHeight="false" outlineLevel="0" collapsed="false">
      <c r="A139" s="55"/>
      <c r="B139" s="55"/>
      <c r="D139" s="131" t="s">
        <v>73</v>
      </c>
      <c r="E139" s="131"/>
      <c r="F139" s="131"/>
      <c r="G139" s="136" t="n">
        <f aca="false">SUM(G124:G138)</f>
        <v>0</v>
      </c>
      <c r="H139" s="136" t="n">
        <f aca="false">SUM(H124:H138)</f>
        <v>0</v>
      </c>
      <c r="I139" s="145" t="n">
        <f aca="false">SUM(I124:I138)</f>
        <v>0</v>
      </c>
      <c r="J139" s="136" t="n">
        <f aca="false">SUM(J124:J138)</f>
        <v>0</v>
      </c>
    </row>
    <row r="140" s="33" customFormat="true" ht="12.75" hidden="false" customHeight="false" outlineLevel="0" collapsed="false">
      <c r="A140" s="55"/>
    </row>
    <row r="141" s="14" customFormat="true" ht="12.75" hidden="false" customHeight="false" outlineLevel="0" collapsed="false">
      <c r="A141" s="137"/>
      <c r="B141" s="45"/>
      <c r="C141" s="45"/>
      <c r="D141" s="45"/>
      <c r="E141" s="45"/>
      <c r="F141" s="45"/>
      <c r="G141" s="45"/>
      <c r="H141" s="45"/>
      <c r="I141" s="138"/>
      <c r="J141" s="45"/>
      <c r="K141" s="45"/>
      <c r="L141" s="45"/>
      <c r="M141" s="111"/>
    </row>
    <row r="142" s="14" customFormat="true" ht="12.75" hidden="false" customHeight="false" outlineLevel="0" collapsed="false">
      <c r="A142" s="137"/>
      <c r="B142" s="45"/>
      <c r="C142" s="45"/>
      <c r="D142" s="45"/>
      <c r="E142" s="45"/>
      <c r="F142" s="45"/>
      <c r="G142" s="45"/>
      <c r="H142" s="45"/>
      <c r="I142" s="138"/>
      <c r="J142" s="45"/>
      <c r="K142" s="45"/>
      <c r="L142" s="45"/>
      <c r="M142" s="111"/>
    </row>
    <row r="143" s="33" customFormat="true" ht="12.75" hidden="false" customHeight="false" outlineLevel="0" collapsed="false">
      <c r="A143" s="68" t="s">
        <v>115</v>
      </c>
      <c r="B143" s="69" t="s">
        <v>116</v>
      </c>
      <c r="E143" s="1"/>
      <c r="F143" s="1"/>
    </row>
    <row r="144" s="33" customFormat="true" ht="13.5" hidden="false" customHeight="false" outlineLevel="0" collapsed="false">
      <c r="A144" s="55"/>
      <c r="D144" s="48"/>
      <c r="E144" s="146"/>
      <c r="F144" s="147"/>
    </row>
    <row r="145" s="33" customFormat="true" ht="22.5" hidden="false" customHeight="true" outlineLevel="0" collapsed="false">
      <c r="A145" s="55"/>
      <c r="B145" s="79" t="s">
        <v>47</v>
      </c>
      <c r="C145" s="116" t="s">
        <v>62</v>
      </c>
      <c r="D145" s="140" t="s">
        <v>63</v>
      </c>
      <c r="E145" s="140"/>
      <c r="F145" s="140"/>
      <c r="G145" s="122" t="s">
        <v>51</v>
      </c>
      <c r="H145" s="122" t="s">
        <v>53</v>
      </c>
      <c r="I145" s="141" t="s">
        <v>55</v>
      </c>
      <c r="J145" s="122" t="s">
        <v>56</v>
      </c>
    </row>
    <row r="146" s="33" customFormat="true" ht="59.25" hidden="false" customHeight="true" outlineLevel="0" collapsed="false">
      <c r="A146" s="55"/>
      <c r="B146" s="206"/>
      <c r="C146" s="12"/>
      <c r="D146" s="142"/>
      <c r="E146" s="142"/>
      <c r="F146" s="142"/>
      <c r="G146" s="143"/>
      <c r="H146" s="143"/>
      <c r="I146" s="144"/>
      <c r="J146" s="130" t="n">
        <f aca="false">G146+H146+I146</f>
        <v>0</v>
      </c>
    </row>
    <row r="147" s="33" customFormat="true" ht="59.25" hidden="false" customHeight="true" outlineLevel="0" collapsed="false">
      <c r="A147" s="55"/>
      <c r="B147" s="94"/>
      <c r="C147" s="12"/>
      <c r="D147" s="142"/>
      <c r="E147" s="142"/>
      <c r="F147" s="142"/>
      <c r="G147" s="143"/>
      <c r="H147" s="143"/>
      <c r="I147" s="144"/>
      <c r="J147" s="130" t="n">
        <f aca="false">G147+H147+I147</f>
        <v>0</v>
      </c>
    </row>
    <row r="148" s="33" customFormat="true" ht="59.25" hidden="false" customHeight="true" outlineLevel="0" collapsed="false">
      <c r="A148" s="55"/>
      <c r="B148" s="94"/>
      <c r="C148" s="12"/>
      <c r="D148" s="142"/>
      <c r="E148" s="142"/>
      <c r="F148" s="142"/>
      <c r="G148" s="143"/>
      <c r="H148" s="143"/>
      <c r="I148" s="144"/>
      <c r="J148" s="130" t="n">
        <f aca="false">G148+H148+I148</f>
        <v>0</v>
      </c>
    </row>
    <row r="149" s="33" customFormat="true" ht="59.25" hidden="false" customHeight="true" outlineLevel="0" collapsed="false">
      <c r="A149" s="55"/>
      <c r="B149" s="94"/>
      <c r="C149" s="12"/>
      <c r="D149" s="142"/>
      <c r="E149" s="142"/>
      <c r="F149" s="142"/>
      <c r="G149" s="143"/>
      <c r="H149" s="143"/>
      <c r="I149" s="144"/>
      <c r="J149" s="130" t="n">
        <f aca="false">G149+H149+I149</f>
        <v>0</v>
      </c>
    </row>
    <row r="150" s="33" customFormat="true" ht="59.25" hidden="false" customHeight="true" outlineLevel="0" collapsed="false">
      <c r="A150" s="55"/>
      <c r="B150" s="94"/>
      <c r="C150" s="12"/>
      <c r="D150" s="142"/>
      <c r="E150" s="142"/>
      <c r="F150" s="142"/>
      <c r="G150" s="143"/>
      <c r="H150" s="143"/>
      <c r="I150" s="144"/>
      <c r="J150" s="130" t="n">
        <f aca="false">G150+H150+I150</f>
        <v>0</v>
      </c>
    </row>
    <row r="151" s="33" customFormat="true" ht="59.25" hidden="false" customHeight="true" outlineLevel="0" collapsed="false">
      <c r="A151" s="55"/>
      <c r="B151" s="94"/>
      <c r="C151" s="12"/>
      <c r="D151" s="142"/>
      <c r="E151" s="142"/>
      <c r="F151" s="142"/>
      <c r="G151" s="143"/>
      <c r="H151" s="143"/>
      <c r="I151" s="144"/>
      <c r="J151" s="130" t="n">
        <f aca="false">G151+H151+I151</f>
        <v>0</v>
      </c>
    </row>
    <row r="152" s="33" customFormat="true" ht="59.25" hidden="false" customHeight="true" outlineLevel="0" collapsed="false">
      <c r="A152" s="55"/>
      <c r="B152" s="94"/>
      <c r="C152" s="12"/>
      <c r="D152" s="142"/>
      <c r="E152" s="142"/>
      <c r="F152" s="142"/>
      <c r="G152" s="143"/>
      <c r="H152" s="143"/>
      <c r="I152" s="144"/>
      <c r="J152" s="130" t="n">
        <f aca="false">G152+H152+I152</f>
        <v>0</v>
      </c>
    </row>
    <row r="153" s="33" customFormat="true" ht="59.25" hidden="false" customHeight="true" outlineLevel="0" collapsed="false">
      <c r="A153" s="55"/>
      <c r="B153" s="94"/>
      <c r="C153" s="12"/>
      <c r="D153" s="142"/>
      <c r="E153" s="142"/>
      <c r="F153" s="142"/>
      <c r="G153" s="143"/>
      <c r="H153" s="143"/>
      <c r="I153" s="144"/>
      <c r="J153" s="130" t="n">
        <f aca="false">G153+H153+I153</f>
        <v>0</v>
      </c>
    </row>
    <row r="154" s="33" customFormat="true" ht="59.25" hidden="false" customHeight="true" outlineLevel="0" collapsed="false">
      <c r="A154" s="55"/>
      <c r="B154" s="94"/>
      <c r="C154" s="12"/>
      <c r="D154" s="142"/>
      <c r="E154" s="142"/>
      <c r="F154" s="142"/>
      <c r="G154" s="143"/>
      <c r="H154" s="143"/>
      <c r="I154" s="144"/>
      <c r="J154" s="130" t="n">
        <f aca="false">G154+H154+I154</f>
        <v>0</v>
      </c>
    </row>
    <row r="155" s="33" customFormat="true" ht="59.25" hidden="false" customHeight="true" outlineLevel="0" collapsed="false">
      <c r="A155" s="55"/>
      <c r="B155" s="94"/>
      <c r="C155" s="12"/>
      <c r="D155" s="142"/>
      <c r="E155" s="142"/>
      <c r="F155" s="142"/>
      <c r="G155" s="143"/>
      <c r="H155" s="143"/>
      <c r="I155" s="144"/>
      <c r="J155" s="130" t="n">
        <f aca="false">G155+H155+I155</f>
        <v>0</v>
      </c>
    </row>
    <row r="156" s="33" customFormat="true" ht="59.25" hidden="false" customHeight="true" outlineLevel="0" collapsed="false">
      <c r="A156" s="55"/>
      <c r="B156" s="94"/>
      <c r="C156" s="12"/>
      <c r="D156" s="142"/>
      <c r="E156" s="142"/>
      <c r="F156" s="142"/>
      <c r="G156" s="143"/>
      <c r="H156" s="143"/>
      <c r="I156" s="144"/>
      <c r="J156" s="130" t="n">
        <f aca="false">G156+H156+I156</f>
        <v>0</v>
      </c>
    </row>
    <row r="157" s="33" customFormat="true" ht="59.25" hidden="false" customHeight="true" outlineLevel="0" collapsed="false">
      <c r="A157" s="55"/>
      <c r="B157" s="94"/>
      <c r="C157" s="12"/>
      <c r="D157" s="142"/>
      <c r="E157" s="142"/>
      <c r="F157" s="142"/>
      <c r="G157" s="143"/>
      <c r="H157" s="143"/>
      <c r="I157" s="144"/>
      <c r="J157" s="130" t="n">
        <f aca="false">G157+H157+I157</f>
        <v>0</v>
      </c>
    </row>
    <row r="158" s="33" customFormat="true" ht="59.25" hidden="false" customHeight="true" outlineLevel="0" collapsed="false">
      <c r="A158" s="55"/>
      <c r="B158" s="94"/>
      <c r="C158" s="12"/>
      <c r="D158" s="142"/>
      <c r="E158" s="142"/>
      <c r="F158" s="142"/>
      <c r="G158" s="143"/>
      <c r="H158" s="143"/>
      <c r="I158" s="144"/>
      <c r="J158" s="130" t="n">
        <f aca="false">G158+H158+I158</f>
        <v>0</v>
      </c>
    </row>
    <row r="159" s="33" customFormat="true" ht="59.25" hidden="false" customHeight="true" outlineLevel="0" collapsed="false">
      <c r="A159" s="55"/>
      <c r="B159" s="94"/>
      <c r="C159" s="12"/>
      <c r="D159" s="142"/>
      <c r="E159" s="142"/>
      <c r="F159" s="142"/>
      <c r="G159" s="143"/>
      <c r="H159" s="143"/>
      <c r="I159" s="144"/>
      <c r="J159" s="130" t="n">
        <f aca="false">G159+H159+I159</f>
        <v>0</v>
      </c>
    </row>
    <row r="160" s="33" customFormat="true" ht="59.25" hidden="false" customHeight="true" outlineLevel="0" collapsed="false">
      <c r="A160" s="55"/>
      <c r="B160" s="94"/>
      <c r="C160" s="12"/>
      <c r="D160" s="142"/>
      <c r="E160" s="142"/>
      <c r="F160" s="142"/>
      <c r="G160" s="143"/>
      <c r="H160" s="143"/>
      <c r="I160" s="144"/>
      <c r="J160" s="130" t="n">
        <f aca="false">G160+H160+I160</f>
        <v>0</v>
      </c>
    </row>
    <row r="161" customFormat="false" ht="13.5" hidden="false" customHeight="false" outlineLevel="0" collapsed="false">
      <c r="A161" s="55"/>
      <c r="B161" s="55"/>
      <c r="C161" s="33"/>
      <c r="D161" s="131" t="s">
        <v>76</v>
      </c>
      <c r="E161" s="131"/>
      <c r="F161" s="131"/>
      <c r="G161" s="136" t="n">
        <f aca="false">SUM(G146:G160)</f>
        <v>0</v>
      </c>
      <c r="H161" s="136" t="n">
        <f aca="false">SUM(H146:H160)</f>
        <v>0</v>
      </c>
      <c r="I161" s="145" t="n">
        <f aca="false">SUM(I146:I160)</f>
        <v>0</v>
      </c>
      <c r="J161" s="136" t="n">
        <f aca="false">SUM(J146:J160)</f>
        <v>0</v>
      </c>
      <c r="L161" s="33"/>
      <c r="M161" s="33"/>
    </row>
    <row r="162" customFormat="false" ht="12.75" hidden="false" customHeight="false" outlineLevel="0" collapsed="false">
      <c r="A162" s="86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</row>
    <row r="163" customFormat="false" ht="12.75" hidden="false" customHeight="false" outlineLevel="0" collapsed="false">
      <c r="A163" s="86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</row>
    <row r="164" s="150" customFormat="true" ht="12.75" hidden="false" customHeight="false" outlineLevel="0" collapsed="false">
      <c r="A164" s="137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</row>
    <row r="165" s="150" customFormat="true" ht="12.75" hidden="false" customHeight="false" outlineLevel="0" collapsed="false">
      <c r="A165" s="207"/>
    </row>
    <row r="166" s="48" customFormat="true" ht="13.5" hidden="false" customHeight="false" outlineLevel="0" collapsed="false">
      <c r="A166" s="7" t="s">
        <v>115</v>
      </c>
      <c r="B166" s="151" t="s">
        <v>117</v>
      </c>
      <c r="E166" s="1"/>
      <c r="F166" s="1"/>
      <c r="G166" s="1"/>
      <c r="H166" s="1"/>
      <c r="I166" s="1"/>
    </row>
    <row r="167" s="48" customFormat="true" ht="22.5" hidden="false" customHeight="false" outlineLevel="0" collapsed="false">
      <c r="A167" s="47"/>
      <c r="B167" s="1"/>
      <c r="E167" s="122" t="s">
        <v>79</v>
      </c>
      <c r="F167" s="122" t="s">
        <v>53</v>
      </c>
      <c r="G167" s="141" t="s">
        <v>55</v>
      </c>
      <c r="H167" s="122" t="s">
        <v>80</v>
      </c>
    </row>
    <row r="168" s="48" customFormat="true" ht="18" hidden="false" customHeight="true" outlineLevel="0" collapsed="false">
      <c r="A168" s="47"/>
      <c r="B168" s="1"/>
      <c r="E168" s="152"/>
      <c r="F168" s="152"/>
      <c r="G168" s="153"/>
      <c r="H168" s="152"/>
    </row>
    <row r="169" s="48" customFormat="true" ht="18" hidden="false" customHeight="true" outlineLevel="0" collapsed="false">
      <c r="A169" s="47"/>
      <c r="B169" s="208" t="s">
        <v>118</v>
      </c>
      <c r="E169" s="157" t="n">
        <f aca="false">I96</f>
        <v>0</v>
      </c>
      <c r="F169" s="157" t="n">
        <f aca="false">L96</f>
        <v>0</v>
      </c>
      <c r="G169" s="158" t="n">
        <f aca="false">O96</f>
        <v>0</v>
      </c>
      <c r="H169" s="157" t="n">
        <f aca="false">P96</f>
        <v>0</v>
      </c>
    </row>
    <row r="170" s="48" customFormat="true" ht="18" hidden="false" customHeight="true" outlineLevel="0" collapsed="false">
      <c r="A170" s="47"/>
      <c r="B170" s="1"/>
      <c r="E170" s="157"/>
      <c r="F170" s="157"/>
      <c r="G170" s="158"/>
      <c r="H170" s="157"/>
    </row>
    <row r="171" s="48" customFormat="true" ht="18" hidden="false" customHeight="true" outlineLevel="0" collapsed="false">
      <c r="A171" s="47"/>
      <c r="B171" s="208" t="s">
        <v>119</v>
      </c>
      <c r="E171" s="157" t="n">
        <f aca="false">J116</f>
        <v>0</v>
      </c>
      <c r="F171" s="209" t="s">
        <v>120</v>
      </c>
      <c r="G171" s="210" t="s">
        <v>120</v>
      </c>
      <c r="H171" s="157" t="n">
        <f aca="false">E171</f>
        <v>0</v>
      </c>
    </row>
    <row r="172" s="48" customFormat="true" ht="18" hidden="false" customHeight="true" outlineLevel="0" collapsed="false">
      <c r="A172" s="47"/>
      <c r="B172" s="1"/>
      <c r="E172" s="157"/>
      <c r="F172" s="157"/>
      <c r="G172" s="158"/>
      <c r="H172" s="157"/>
    </row>
    <row r="173" s="48" customFormat="true" ht="18" hidden="false" customHeight="true" outlineLevel="0" collapsed="false">
      <c r="A173" s="47"/>
      <c r="B173" s="7" t="s">
        <v>82</v>
      </c>
      <c r="E173" s="157" t="n">
        <f aca="false">G139</f>
        <v>0</v>
      </c>
      <c r="F173" s="157" t="n">
        <f aca="false">H139</f>
        <v>0</v>
      </c>
      <c r="G173" s="158" t="n">
        <f aca="false">I139</f>
        <v>0</v>
      </c>
      <c r="H173" s="157" t="n">
        <f aca="false">J139</f>
        <v>0</v>
      </c>
    </row>
    <row r="174" s="48" customFormat="true" ht="18" hidden="false" customHeight="true" outlineLevel="0" collapsed="false">
      <c r="A174" s="47"/>
      <c r="B174" s="1"/>
      <c r="E174" s="157"/>
      <c r="F174" s="157"/>
      <c r="G174" s="158"/>
      <c r="H174" s="157"/>
    </row>
    <row r="175" s="48" customFormat="true" ht="18" hidden="false" customHeight="true" outlineLevel="0" collapsed="false">
      <c r="A175" s="47"/>
      <c r="B175" s="7" t="s">
        <v>83</v>
      </c>
      <c r="E175" s="157" t="n">
        <f aca="false">G161</f>
        <v>0</v>
      </c>
      <c r="F175" s="157" t="n">
        <f aca="false">H161</f>
        <v>0</v>
      </c>
      <c r="G175" s="158" t="n">
        <f aca="false">I161</f>
        <v>0</v>
      </c>
      <c r="H175" s="157" t="n">
        <f aca="false">J161</f>
        <v>0</v>
      </c>
    </row>
    <row r="176" s="48" customFormat="true" ht="18" hidden="false" customHeight="true" outlineLevel="0" collapsed="false">
      <c r="A176" s="47"/>
      <c r="B176" s="1"/>
      <c r="E176" s="159"/>
      <c r="F176" s="159"/>
      <c r="G176" s="160"/>
      <c r="H176" s="159"/>
    </row>
    <row r="177" s="48" customFormat="true" ht="18" hidden="false" customHeight="true" outlineLevel="0" collapsed="false">
      <c r="A177" s="47"/>
      <c r="B177" s="7" t="s">
        <v>84</v>
      </c>
      <c r="E177" s="157" t="n">
        <f aca="false">F75</f>
        <v>0</v>
      </c>
      <c r="F177" s="157" t="n">
        <f aca="false">H75</f>
        <v>0</v>
      </c>
      <c r="G177" s="158" t="n">
        <f aca="false">J75</f>
        <v>0</v>
      </c>
      <c r="H177" s="157" t="n">
        <f aca="false">K75</f>
        <v>0</v>
      </c>
    </row>
    <row r="178" s="48" customFormat="true" ht="18" hidden="false" customHeight="true" outlineLevel="0" collapsed="false">
      <c r="A178" s="47"/>
      <c r="B178" s="1"/>
      <c r="E178" s="157"/>
      <c r="F178" s="157"/>
      <c r="G178" s="158"/>
      <c r="H178" s="157"/>
    </row>
    <row r="179" s="48" customFormat="true" ht="18" hidden="false" customHeight="true" outlineLevel="0" collapsed="false">
      <c r="A179" s="47"/>
      <c r="B179" s="7" t="s">
        <v>121</v>
      </c>
      <c r="E179" s="161" t="n">
        <f aca="false">SUM(E169:E177)</f>
        <v>0</v>
      </c>
      <c r="F179" s="161" t="n">
        <f aca="false">SUM(F169:F177)</f>
        <v>0</v>
      </c>
      <c r="G179" s="161" t="n">
        <f aca="false">SUM(G169:G177)</f>
        <v>0</v>
      </c>
      <c r="H179" s="162" t="n">
        <f aca="false">SUM(H169:H177)</f>
        <v>0</v>
      </c>
    </row>
    <row r="180" s="48" customFormat="true" ht="12.75" hidden="false" customHeight="false" outlineLevel="0" collapsed="false">
      <c r="A180" s="47"/>
      <c r="B180" s="1"/>
      <c r="E180" s="163"/>
      <c r="F180" s="163"/>
      <c r="G180" s="163"/>
      <c r="H180" s="163"/>
      <c r="I180" s="163"/>
    </row>
    <row r="181" s="48" customFormat="true" ht="12.75" hidden="false" customHeight="false" outlineLevel="0" collapsed="false">
      <c r="A181" s="211"/>
      <c r="B181" s="212"/>
      <c r="C181" s="212"/>
      <c r="E181" s="213"/>
      <c r="F181" s="213"/>
      <c r="G181" s="213"/>
      <c r="H181" s="213"/>
      <c r="I181" s="213"/>
    </row>
    <row r="182" s="48" customFormat="true" ht="12.75" hidden="false" customHeight="false" outlineLevel="0" collapsed="false">
      <c r="A182" s="211"/>
      <c r="B182" s="214"/>
      <c r="C182" s="212"/>
      <c r="E182" s="213"/>
      <c r="F182" s="213"/>
      <c r="G182" s="213"/>
      <c r="H182" s="213"/>
      <c r="I182" s="213"/>
    </row>
    <row r="183" s="48" customFormat="true" ht="12.75" hidden="false" customHeight="false" outlineLevel="0" collapsed="false">
      <c r="A183" s="211"/>
      <c r="B183" s="215"/>
      <c r="E183" s="216"/>
      <c r="F183" s="216"/>
      <c r="G183" s="216"/>
      <c r="H183" s="216"/>
      <c r="I183" s="216"/>
    </row>
    <row r="184" s="48" customFormat="true" ht="12.75" hidden="false" customHeight="false" outlineLevel="0" collapsed="false">
      <c r="A184" s="211"/>
      <c r="E184" s="216"/>
      <c r="F184" s="216"/>
      <c r="G184" s="216"/>
      <c r="H184" s="216"/>
      <c r="I184" s="216"/>
    </row>
    <row r="185" s="48" customFormat="true" ht="12.75" hidden="false" customHeight="false" outlineLevel="0" collapsed="false">
      <c r="A185" s="211"/>
      <c r="B185" s="215"/>
      <c r="E185" s="217"/>
      <c r="F185" s="217"/>
      <c r="G185" s="217"/>
      <c r="H185" s="217"/>
      <c r="I185" s="218"/>
    </row>
    <row r="186" s="48" customFormat="true" ht="12.75" hidden="false" customHeight="false" outlineLevel="0" collapsed="false">
      <c r="A186" s="211"/>
      <c r="D186" s="219"/>
      <c r="E186" s="219"/>
      <c r="F186" s="219"/>
      <c r="G186" s="219"/>
      <c r="H186" s="219"/>
    </row>
    <row r="187" s="150" customFormat="true" ht="12.75" hidden="false" customHeight="false" outlineLevel="0" collapsed="false">
      <c r="A187" s="137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</row>
    <row r="188" s="150" customFormat="true" ht="12.75" hidden="false" customHeight="false" outlineLevel="0" collapsed="false">
      <c r="A188" s="207"/>
    </row>
    <row r="189" s="48" customFormat="true" ht="12.75" hidden="false" customHeight="false" outlineLevel="0" collapsed="false">
      <c r="A189" s="211"/>
    </row>
  </sheetData>
  <mergeCells count="71">
    <mergeCell ref="A1:C1"/>
    <mergeCell ref="E2:J2"/>
    <mergeCell ref="E12:E17"/>
    <mergeCell ref="C74:D75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C96:F96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G116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</mergeCells>
  <conditionalFormatting sqref="J19:J73 F19:F73 H19:H73">
    <cfRule type="expression" priority="2" aboveAverage="0" equalAverage="0" bottom="0" percent="0" rank="0" text="" dxfId="0">
      <formula>OR(AND($D19="Professor",I19&gt;20),AND($D19&lt;&gt;"Professor",I19&gt;100))</formula>
    </cfRule>
  </conditionalFormatting>
  <conditionalFormatting sqref="L28:L73">
    <cfRule type="expression" priority="3" aboveAverage="0" equalAverage="0" bottom="0" percent="0" rank="0" text="" dxfId="1">
      <formula>OR(AND($D28="Professor",#REF!&gt;20),AND($D28&lt;&gt;"Professor",#REF!&gt;100))</formula>
    </cfRule>
  </conditionalFormatting>
  <dataValidations count="1">
    <dataValidation allowBlank="true" errorStyle="stop" operator="between" showDropDown="false" showErrorMessage="true" showInputMessage="false" sqref="D19:D73" type="list">
      <formula1>OwnC_Pers</formula1>
      <formula2>0</formula2>
    </dataValidation>
  </dataValidations>
  <printOptions headings="false" gridLines="false" gridLinesSet="true" horizontalCentered="false" verticalCentered="false"/>
  <pageMargins left="0.2" right="0.179861111111111" top="0.4" bottom="0.479861111111111" header="0.511811023622047" footer="0.17986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TD-Project - BUDGET
Own Contribution
&amp;D&amp;R&amp;8page &amp;P of &amp;N</oddFooter>
  </headerFooter>
  <rowBreaks count="4" manualBreakCount="4">
    <brk id="76" man="true" max="16383" min="0"/>
    <brk id="119" man="true" max="16383" min="0"/>
    <brk id="141" man="true" max="16383" min="0"/>
    <brk id="16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6.7"/>
    <col collapsed="false" customWidth="false" hidden="false" outlineLevel="0" max="3" min="2" style="1" width="11.42"/>
    <col collapsed="false" customWidth="true" hidden="false" outlineLevel="0" max="4" min="4" style="1" width="16.42"/>
    <col collapsed="false" customWidth="false" hidden="false" outlineLevel="0" max="5" min="5" style="1" width="11.42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49" t="s">
        <v>86</v>
      </c>
      <c r="B1" s="49"/>
      <c r="C1" s="49"/>
      <c r="D1" s="49"/>
    </row>
    <row r="2" s="33" customFormat="true" ht="25.5" hidden="false" customHeight="true" outlineLevel="0" collapsed="false">
      <c r="A2" s="50" t="s">
        <v>122</v>
      </c>
      <c r="B2" s="51" t="s">
        <v>123</v>
      </c>
      <c r="F2" s="53" t="s">
        <v>35</v>
      </c>
      <c r="G2" s="12"/>
      <c r="H2" s="12"/>
      <c r="I2" s="12"/>
      <c r="J2" s="12"/>
      <c r="K2" s="12"/>
    </row>
    <row r="3" s="33" customFormat="true" ht="15.75" hidden="false" customHeight="true" outlineLevel="0" collapsed="false">
      <c r="A3" s="55"/>
      <c r="B3" s="220" t="s">
        <v>124</v>
      </c>
      <c r="F3" s="53" t="s">
        <v>13</v>
      </c>
      <c r="G3" s="57"/>
      <c r="H3" s="59"/>
      <c r="I3" s="59"/>
      <c r="J3" s="59"/>
      <c r="K3" s="59"/>
    </row>
    <row r="4" s="33" customFormat="true" ht="18" hidden="false" customHeight="false" outlineLevel="0" collapsed="false">
      <c r="A4" s="68"/>
      <c r="B4" s="221"/>
    </row>
    <row r="5" s="61" customFormat="true" ht="12.75" hidden="false" customHeight="false" outlineLevel="0" collapsed="false">
      <c r="A5" s="60"/>
    </row>
    <row r="7" customFormat="false" ht="12.75" hidden="false" customHeight="false" outlineLevel="0" collapsed="false">
      <c r="A7" s="222"/>
    </row>
    <row r="10" customFormat="false" ht="13.5" hidden="false" customHeight="false" outlineLevel="0" collapsed="false">
      <c r="A10" s="149"/>
      <c r="B10" s="8"/>
      <c r="C10" s="8"/>
      <c r="D10" s="8"/>
    </row>
    <row r="11" customFormat="false" ht="22.5" hidden="false" customHeight="false" outlineLevel="0" collapsed="false">
      <c r="A11" s="223" t="s">
        <v>125</v>
      </c>
      <c r="B11" s="224"/>
      <c r="C11" s="224"/>
      <c r="D11" s="224"/>
      <c r="F11" s="122" t="s">
        <v>51</v>
      </c>
      <c r="G11" s="122" t="s">
        <v>53</v>
      </c>
      <c r="H11" s="122" t="s">
        <v>55</v>
      </c>
      <c r="I11" s="122" t="s">
        <v>56</v>
      </c>
    </row>
    <row r="12" customFormat="false" ht="12" hidden="false" customHeight="false" outlineLevel="0" collapsed="false">
      <c r="A12" s="225"/>
      <c r="B12" s="226"/>
      <c r="C12" s="226"/>
      <c r="D12" s="226"/>
      <c r="F12" s="227"/>
      <c r="G12" s="227"/>
      <c r="H12" s="227"/>
      <c r="I12" s="228" t="n">
        <f aca="false">F12+G12+H12</f>
        <v>0</v>
      </c>
    </row>
    <row r="13" customFormat="false" ht="11.25" hidden="false" customHeight="false" outlineLevel="0" collapsed="false">
      <c r="A13" s="225" t="s">
        <v>126</v>
      </c>
      <c r="B13" s="142"/>
      <c r="C13" s="142"/>
      <c r="D13" s="142"/>
    </row>
    <row r="14" customFormat="false" ht="11.25" hidden="false" customHeight="false" outlineLevel="0" collapsed="false">
      <c r="A14" s="225" t="s">
        <v>127</v>
      </c>
      <c r="B14" s="226"/>
      <c r="C14" s="226"/>
      <c r="D14" s="226"/>
    </row>
    <row r="15" customFormat="false" ht="11.25" hidden="false" customHeight="false" outlineLevel="0" collapsed="false">
      <c r="A15" s="225" t="s">
        <v>19</v>
      </c>
      <c r="B15" s="226"/>
      <c r="C15" s="226"/>
      <c r="D15" s="226"/>
    </row>
    <row r="16" customFormat="false" ht="11.25" hidden="false" customHeight="false" outlineLevel="0" collapsed="false">
      <c r="A16" s="225"/>
      <c r="B16" s="226"/>
      <c r="C16" s="226"/>
      <c r="D16" s="226"/>
    </row>
    <row r="17" customFormat="false" ht="11.25" hidden="false" customHeight="false" outlineLevel="0" collapsed="false">
      <c r="A17" s="225" t="s">
        <v>21</v>
      </c>
      <c r="B17" s="226"/>
      <c r="C17" s="226"/>
      <c r="D17" s="226"/>
    </row>
    <row r="18" customFormat="false" ht="11.25" hidden="false" customHeight="false" outlineLevel="0" collapsed="false">
      <c r="A18" s="225" t="s">
        <v>23</v>
      </c>
      <c r="B18" s="226"/>
      <c r="C18" s="226"/>
      <c r="D18" s="226"/>
    </row>
    <row r="19" customFormat="false" ht="12" hidden="false" customHeight="false" outlineLevel="0" collapsed="false">
      <c r="A19" s="229" t="s">
        <v>24</v>
      </c>
      <c r="B19" s="230"/>
      <c r="C19" s="230"/>
      <c r="D19" s="230"/>
    </row>
    <row r="20" customFormat="false" ht="13.5" hidden="false" customHeight="false" outlineLevel="0" collapsed="false"/>
    <row r="21" customFormat="false" ht="22.5" hidden="false" customHeight="false" outlineLevel="0" collapsed="false">
      <c r="A21" s="223" t="s">
        <v>128</v>
      </c>
      <c r="B21" s="224"/>
      <c r="C21" s="224"/>
      <c r="D21" s="224"/>
      <c r="F21" s="122" t="s">
        <v>51</v>
      </c>
      <c r="G21" s="122" t="s">
        <v>53</v>
      </c>
      <c r="H21" s="122" t="s">
        <v>55</v>
      </c>
      <c r="I21" s="122" t="s">
        <v>56</v>
      </c>
    </row>
    <row r="22" customFormat="false" ht="12" hidden="false" customHeight="false" outlineLevel="0" collapsed="false">
      <c r="A22" s="225"/>
      <c r="B22" s="226"/>
      <c r="C22" s="226"/>
      <c r="D22" s="226"/>
      <c r="F22" s="227"/>
      <c r="G22" s="227"/>
      <c r="H22" s="227"/>
      <c r="I22" s="228" t="n">
        <f aca="false">F22+G22+H22</f>
        <v>0</v>
      </c>
    </row>
    <row r="23" customFormat="false" ht="11.25" hidden="false" customHeight="false" outlineLevel="0" collapsed="false">
      <c r="A23" s="225" t="s">
        <v>126</v>
      </c>
      <c r="B23" s="142"/>
      <c r="C23" s="142"/>
      <c r="D23" s="142"/>
    </row>
    <row r="24" customFormat="false" ht="11.25" hidden="false" customHeight="false" outlineLevel="0" collapsed="false">
      <c r="A24" s="225" t="s">
        <v>127</v>
      </c>
      <c r="B24" s="226"/>
      <c r="C24" s="226"/>
      <c r="D24" s="226"/>
    </row>
    <row r="25" customFormat="false" ht="11.25" hidden="false" customHeight="false" outlineLevel="0" collapsed="false">
      <c r="A25" s="225" t="s">
        <v>19</v>
      </c>
      <c r="B25" s="226"/>
      <c r="C25" s="226"/>
      <c r="D25" s="226"/>
    </row>
    <row r="26" customFormat="false" ht="11.25" hidden="false" customHeight="false" outlineLevel="0" collapsed="false">
      <c r="A26" s="225"/>
      <c r="B26" s="226"/>
      <c r="C26" s="226"/>
      <c r="D26" s="226"/>
    </row>
    <row r="27" customFormat="false" ht="11.25" hidden="false" customHeight="false" outlineLevel="0" collapsed="false">
      <c r="A27" s="225" t="s">
        <v>21</v>
      </c>
      <c r="B27" s="226"/>
      <c r="C27" s="226"/>
      <c r="D27" s="226"/>
    </row>
    <row r="28" customFormat="false" ht="11.25" hidden="false" customHeight="false" outlineLevel="0" collapsed="false">
      <c r="A28" s="225" t="s">
        <v>23</v>
      </c>
      <c r="B28" s="226"/>
      <c r="C28" s="226"/>
      <c r="D28" s="226"/>
    </row>
    <row r="29" customFormat="false" ht="12" hidden="false" customHeight="false" outlineLevel="0" collapsed="false">
      <c r="A29" s="229" t="s">
        <v>24</v>
      </c>
      <c r="B29" s="230"/>
      <c r="C29" s="230"/>
      <c r="D29" s="230"/>
    </row>
    <row r="30" customFormat="false" ht="13.5" hidden="false" customHeight="false" outlineLevel="0" collapsed="false"/>
    <row r="31" customFormat="false" ht="22.5" hidden="false" customHeight="false" outlineLevel="0" collapsed="false">
      <c r="A31" s="223" t="s">
        <v>129</v>
      </c>
      <c r="B31" s="224"/>
      <c r="C31" s="224"/>
      <c r="D31" s="224"/>
      <c r="F31" s="122" t="s">
        <v>51</v>
      </c>
      <c r="G31" s="122" t="s">
        <v>53</v>
      </c>
      <c r="H31" s="122" t="s">
        <v>55</v>
      </c>
      <c r="I31" s="122" t="s">
        <v>56</v>
      </c>
    </row>
    <row r="32" customFormat="false" ht="12" hidden="false" customHeight="false" outlineLevel="0" collapsed="false">
      <c r="A32" s="225"/>
      <c r="B32" s="226"/>
      <c r="C32" s="226"/>
      <c r="D32" s="226"/>
      <c r="F32" s="227"/>
      <c r="G32" s="227"/>
      <c r="H32" s="227"/>
      <c r="I32" s="228" t="n">
        <f aca="false">F32+G32+H32</f>
        <v>0</v>
      </c>
    </row>
    <row r="33" customFormat="false" ht="11.25" hidden="false" customHeight="false" outlineLevel="0" collapsed="false">
      <c r="A33" s="225" t="s">
        <v>126</v>
      </c>
      <c r="B33" s="142"/>
      <c r="C33" s="142"/>
      <c r="D33" s="142"/>
    </row>
    <row r="34" customFormat="false" ht="11.25" hidden="false" customHeight="false" outlineLevel="0" collapsed="false">
      <c r="A34" s="225" t="s">
        <v>127</v>
      </c>
      <c r="B34" s="226"/>
      <c r="C34" s="226"/>
      <c r="D34" s="226"/>
    </row>
    <row r="35" customFormat="false" ht="11.25" hidden="false" customHeight="false" outlineLevel="0" collapsed="false">
      <c r="A35" s="225" t="s">
        <v>19</v>
      </c>
      <c r="B35" s="226"/>
      <c r="C35" s="226"/>
      <c r="D35" s="226"/>
    </row>
    <row r="36" customFormat="false" ht="11.25" hidden="false" customHeight="false" outlineLevel="0" collapsed="false">
      <c r="A36" s="225"/>
      <c r="B36" s="226"/>
      <c r="C36" s="226"/>
      <c r="D36" s="226"/>
    </row>
    <row r="37" customFormat="false" ht="11.25" hidden="false" customHeight="false" outlineLevel="0" collapsed="false">
      <c r="A37" s="225" t="s">
        <v>21</v>
      </c>
      <c r="B37" s="226"/>
      <c r="C37" s="226"/>
      <c r="D37" s="226"/>
    </row>
    <row r="38" customFormat="false" ht="11.25" hidden="false" customHeight="false" outlineLevel="0" collapsed="false">
      <c r="A38" s="225" t="s">
        <v>23</v>
      </c>
      <c r="B38" s="226"/>
      <c r="C38" s="226"/>
      <c r="D38" s="226"/>
    </row>
    <row r="39" customFormat="false" ht="12" hidden="false" customHeight="false" outlineLevel="0" collapsed="false">
      <c r="A39" s="229" t="s">
        <v>24</v>
      </c>
      <c r="B39" s="230"/>
      <c r="C39" s="230"/>
      <c r="D39" s="230"/>
    </row>
    <row r="43" customFormat="false" ht="13.5" hidden="false" customHeight="false" outlineLevel="0" collapsed="false"/>
    <row r="44" customFormat="false" ht="22.5" hidden="false" customHeight="false" outlineLevel="0" collapsed="false">
      <c r="F44" s="122" t="s">
        <v>51</v>
      </c>
      <c r="G44" s="122" t="s">
        <v>53</v>
      </c>
      <c r="H44" s="122" t="s">
        <v>55</v>
      </c>
      <c r="I44" s="122" t="s">
        <v>56</v>
      </c>
    </row>
    <row r="45" customFormat="false" ht="13.5" hidden="false" customHeight="false" outlineLevel="0" collapsed="false">
      <c r="E45" s="231" t="s">
        <v>130</v>
      </c>
      <c r="F45" s="228" t="n">
        <f aca="false">F12+F22+F32</f>
        <v>0</v>
      </c>
      <c r="G45" s="228" t="n">
        <f aca="false">G12+G22+G32</f>
        <v>0</v>
      </c>
      <c r="H45" s="228" t="n">
        <f aca="false">H12+H22+H32</f>
        <v>0</v>
      </c>
      <c r="I45" s="228" t="n">
        <f aca="false">F45+G45+H45</f>
        <v>0</v>
      </c>
    </row>
  </sheetData>
  <mergeCells count="29">
    <mergeCell ref="A1:D1"/>
    <mergeCell ref="G2:K2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170138888888889" right="0.179861111111111" top="0.379861111111111" bottom="0.389583333333333" header="0.511811023622047" footer="0.17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TD-Project - BUDGET
Second-Party Funds
&amp;D&amp;R&amp;8page &amp;P of &amp;N</oddFooter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6.42"/>
    <col collapsed="false" customWidth="false" hidden="false" outlineLevel="0" max="3" min="2" style="1" width="11.42"/>
    <col collapsed="false" customWidth="true" hidden="false" outlineLevel="0" max="4" min="4" style="1" width="15.85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49" t="s">
        <v>86</v>
      </c>
      <c r="B1" s="49"/>
      <c r="C1" s="49"/>
      <c r="D1" s="49"/>
    </row>
    <row r="2" s="33" customFormat="true" ht="24.75" hidden="false" customHeight="true" outlineLevel="0" collapsed="false">
      <c r="A2" s="50" t="s">
        <v>131</v>
      </c>
      <c r="B2" s="51" t="s">
        <v>132</v>
      </c>
      <c r="F2" s="53" t="s">
        <v>35</v>
      </c>
      <c r="G2" s="12"/>
      <c r="H2" s="12"/>
      <c r="I2" s="12"/>
      <c r="J2" s="12"/>
      <c r="K2" s="12"/>
    </row>
    <row r="3" s="33" customFormat="true" ht="15.75" hidden="false" customHeight="true" outlineLevel="0" collapsed="false">
      <c r="A3" s="55"/>
      <c r="B3" s="220" t="s">
        <v>133</v>
      </c>
      <c r="F3" s="53" t="s">
        <v>13</v>
      </c>
      <c r="G3" s="232"/>
      <c r="H3" s="233"/>
      <c r="I3" s="59"/>
      <c r="J3" s="59"/>
      <c r="K3" s="59"/>
    </row>
    <row r="4" s="33" customFormat="true" ht="18" hidden="false" customHeight="false" outlineLevel="0" collapsed="false">
      <c r="A4" s="68"/>
      <c r="B4" s="221"/>
    </row>
    <row r="5" s="61" customFormat="true" ht="12.75" hidden="false" customHeight="false" outlineLevel="0" collapsed="false">
      <c r="A5" s="60"/>
    </row>
    <row r="6" s="33" customFormat="true" ht="12.75" hidden="false" customHeight="false" outlineLevel="0" collapsed="false">
      <c r="A6" s="55"/>
    </row>
    <row r="7" s="33" customFormat="true" ht="12.75" hidden="false" customHeight="false" outlineLevel="0" collapsed="false">
      <c r="A7" s="222"/>
    </row>
    <row r="8" s="33" customFormat="true" ht="12.75" hidden="false" customHeight="false" outlineLevel="0" collapsed="false">
      <c r="A8" s="222"/>
    </row>
    <row r="9" customFormat="false" ht="13.5" hidden="false" customHeight="false" outlineLevel="0" collapsed="false"/>
    <row r="10" customFormat="false" ht="23.25" hidden="false" customHeight="false" outlineLevel="0" collapsed="false">
      <c r="A10" s="223" t="s">
        <v>125</v>
      </c>
      <c r="B10" s="224"/>
      <c r="C10" s="224"/>
      <c r="D10" s="224"/>
      <c r="E10" s="234"/>
      <c r="F10" s="122" t="s">
        <v>51</v>
      </c>
      <c r="G10" s="122" t="s">
        <v>53</v>
      </c>
      <c r="H10" s="122" t="s">
        <v>55</v>
      </c>
      <c r="I10" s="122" t="s">
        <v>56</v>
      </c>
    </row>
    <row r="11" customFormat="false" ht="11.25" hidden="false" customHeight="false" outlineLevel="0" collapsed="false">
      <c r="A11" s="225"/>
      <c r="B11" s="226"/>
      <c r="C11" s="226"/>
      <c r="D11" s="226"/>
      <c r="E11" s="235"/>
      <c r="F11" s="152"/>
      <c r="G11" s="153"/>
      <c r="H11" s="152"/>
      <c r="I11" s="152" t="n">
        <f aca="false">SUM(F11:H11)</f>
        <v>0</v>
      </c>
      <c r="J11" s="236" t="s">
        <v>134</v>
      </c>
      <c r="K11" s="8"/>
      <c r="L11" s="8"/>
    </row>
    <row r="12" customFormat="false" ht="12" hidden="false" customHeight="false" outlineLevel="0" collapsed="false">
      <c r="A12" s="225" t="s">
        <v>126</v>
      </c>
      <c r="B12" s="142"/>
      <c r="C12" s="142"/>
      <c r="D12" s="142"/>
      <c r="E12" s="234"/>
      <c r="F12" s="237"/>
      <c r="G12" s="238"/>
      <c r="H12" s="239"/>
      <c r="I12" s="238" t="n">
        <f aca="false">SUM(F12:H12)</f>
        <v>0</v>
      </c>
      <c r="J12" s="240" t="s">
        <v>135</v>
      </c>
      <c r="K12" s="8"/>
      <c r="L12" s="8"/>
    </row>
    <row r="13" customFormat="false" ht="12" hidden="false" customHeight="false" outlineLevel="0" collapsed="false">
      <c r="A13" s="225" t="s">
        <v>127</v>
      </c>
      <c r="B13" s="226"/>
      <c r="C13" s="226"/>
      <c r="D13" s="226"/>
      <c r="F13" s="241" t="n">
        <f aca="false">SUM(F11:F12)</f>
        <v>0</v>
      </c>
      <c r="G13" s="241" t="n">
        <f aca="false">SUM(G11:G12)</f>
        <v>0</v>
      </c>
      <c r="H13" s="241" t="n">
        <f aca="false">SUM(H11:H12)</f>
        <v>0</v>
      </c>
      <c r="I13" s="241" t="n">
        <f aca="false">SUM(F13:H13)</f>
        <v>0</v>
      </c>
    </row>
    <row r="14" customFormat="false" ht="11.25" hidden="false" customHeight="false" outlineLevel="0" collapsed="false">
      <c r="A14" s="225" t="s">
        <v>19</v>
      </c>
      <c r="B14" s="226"/>
      <c r="C14" s="226"/>
      <c r="D14" s="226"/>
    </row>
    <row r="15" customFormat="false" ht="11.25" hidden="false" customHeight="false" outlineLevel="0" collapsed="false">
      <c r="A15" s="225"/>
      <c r="B15" s="226"/>
      <c r="C15" s="226"/>
      <c r="D15" s="226"/>
    </row>
    <row r="16" customFormat="false" ht="11.25" hidden="false" customHeight="false" outlineLevel="0" collapsed="false">
      <c r="A16" s="225" t="s">
        <v>21</v>
      </c>
      <c r="B16" s="226"/>
      <c r="C16" s="226"/>
      <c r="D16" s="226"/>
    </row>
    <row r="17" customFormat="false" ht="11.25" hidden="false" customHeight="false" outlineLevel="0" collapsed="false">
      <c r="A17" s="225" t="s">
        <v>23</v>
      </c>
      <c r="B17" s="226"/>
      <c r="C17" s="226"/>
      <c r="D17" s="226"/>
    </row>
    <row r="18" customFormat="false" ht="12" hidden="false" customHeight="false" outlineLevel="0" collapsed="false">
      <c r="A18" s="229" t="s">
        <v>24</v>
      </c>
      <c r="B18" s="230"/>
      <c r="C18" s="230"/>
      <c r="D18" s="230"/>
    </row>
    <row r="19" customFormat="false" ht="13.5" hidden="false" customHeight="false" outlineLevel="0" collapsed="false"/>
    <row r="20" customFormat="false" ht="23.25" hidden="false" customHeight="false" outlineLevel="0" collapsed="false">
      <c r="A20" s="223" t="s">
        <v>128</v>
      </c>
      <c r="B20" s="224"/>
      <c r="C20" s="224"/>
      <c r="D20" s="224"/>
      <c r="F20" s="122" t="s">
        <v>51</v>
      </c>
      <c r="G20" s="122" t="s">
        <v>53</v>
      </c>
      <c r="H20" s="122" t="s">
        <v>55</v>
      </c>
      <c r="I20" s="122" t="s">
        <v>56</v>
      </c>
    </row>
    <row r="21" customFormat="false" ht="11.25" hidden="false" customHeight="false" outlineLevel="0" collapsed="false">
      <c r="A21" s="225"/>
      <c r="B21" s="226"/>
      <c r="C21" s="226"/>
      <c r="D21" s="226"/>
      <c r="F21" s="152"/>
      <c r="G21" s="153"/>
      <c r="H21" s="152"/>
      <c r="I21" s="152" t="n">
        <f aca="false">SUM(F21:H21)</f>
        <v>0</v>
      </c>
      <c r="J21" s="236" t="s">
        <v>134</v>
      </c>
      <c r="L21" s="8"/>
    </row>
    <row r="22" customFormat="false" ht="12" hidden="false" customHeight="false" outlineLevel="0" collapsed="false">
      <c r="A22" s="225" t="s">
        <v>126</v>
      </c>
      <c r="B22" s="142"/>
      <c r="C22" s="142"/>
      <c r="D22" s="142"/>
      <c r="F22" s="242"/>
      <c r="G22" s="242"/>
      <c r="H22" s="239"/>
      <c r="I22" s="238" t="n">
        <f aca="false">SUM(F22:H22)</f>
        <v>0</v>
      </c>
      <c r="J22" s="240" t="s">
        <v>135</v>
      </c>
    </row>
    <row r="23" customFormat="false" ht="12" hidden="false" customHeight="false" outlineLevel="0" collapsed="false">
      <c r="A23" s="225" t="s">
        <v>127</v>
      </c>
      <c r="B23" s="226"/>
      <c r="C23" s="226"/>
      <c r="D23" s="226"/>
      <c r="F23" s="241" t="n">
        <f aca="false">SUM(F21:F22)</f>
        <v>0</v>
      </c>
      <c r="G23" s="241" t="n">
        <f aca="false">SUM(G21:G22)</f>
        <v>0</v>
      </c>
      <c r="H23" s="241" t="n">
        <f aca="false">SUM(H21:H22)</f>
        <v>0</v>
      </c>
      <c r="I23" s="241" t="n">
        <f aca="false">SUM(F23:H23)</f>
        <v>0</v>
      </c>
    </row>
    <row r="24" customFormat="false" ht="11.25" hidden="false" customHeight="false" outlineLevel="0" collapsed="false">
      <c r="A24" s="225" t="s">
        <v>19</v>
      </c>
      <c r="B24" s="226"/>
      <c r="C24" s="226"/>
      <c r="D24" s="226"/>
    </row>
    <row r="25" customFormat="false" ht="11.25" hidden="false" customHeight="false" outlineLevel="0" collapsed="false">
      <c r="A25" s="225"/>
      <c r="B25" s="226"/>
      <c r="C25" s="226"/>
      <c r="D25" s="226"/>
    </row>
    <row r="26" customFormat="false" ht="11.25" hidden="false" customHeight="false" outlineLevel="0" collapsed="false">
      <c r="A26" s="225" t="s">
        <v>21</v>
      </c>
      <c r="B26" s="226"/>
      <c r="C26" s="226"/>
      <c r="D26" s="226"/>
    </row>
    <row r="27" customFormat="false" ht="11.25" hidden="false" customHeight="false" outlineLevel="0" collapsed="false">
      <c r="A27" s="225" t="s">
        <v>23</v>
      </c>
      <c r="B27" s="226"/>
      <c r="C27" s="226"/>
      <c r="D27" s="226"/>
    </row>
    <row r="28" customFormat="false" ht="12" hidden="false" customHeight="false" outlineLevel="0" collapsed="false">
      <c r="A28" s="229" t="s">
        <v>24</v>
      </c>
      <c r="B28" s="230"/>
      <c r="C28" s="230"/>
      <c r="D28" s="230"/>
    </row>
    <row r="29" customFormat="false" ht="13.5" hidden="false" customHeight="false" outlineLevel="0" collapsed="false"/>
    <row r="30" customFormat="false" ht="23.25" hidden="false" customHeight="false" outlineLevel="0" collapsed="false">
      <c r="A30" s="223" t="s">
        <v>129</v>
      </c>
      <c r="B30" s="224"/>
      <c r="C30" s="224"/>
      <c r="D30" s="224"/>
      <c r="F30" s="122" t="s">
        <v>51</v>
      </c>
      <c r="G30" s="122" t="s">
        <v>53</v>
      </c>
      <c r="H30" s="122" t="s">
        <v>55</v>
      </c>
      <c r="I30" s="122" t="s">
        <v>56</v>
      </c>
    </row>
    <row r="31" customFormat="false" ht="11.25" hidden="false" customHeight="false" outlineLevel="0" collapsed="false">
      <c r="A31" s="225"/>
      <c r="B31" s="226"/>
      <c r="C31" s="226"/>
      <c r="D31" s="226"/>
      <c r="F31" s="152"/>
      <c r="G31" s="153"/>
      <c r="H31" s="152"/>
      <c r="I31" s="152" t="n">
        <f aca="false">SUM(F31:H31)</f>
        <v>0</v>
      </c>
      <c r="J31" s="236" t="s">
        <v>134</v>
      </c>
      <c r="L31" s="8"/>
    </row>
    <row r="32" customFormat="false" ht="12" hidden="false" customHeight="false" outlineLevel="0" collapsed="false">
      <c r="A32" s="225" t="s">
        <v>126</v>
      </c>
      <c r="B32" s="142"/>
      <c r="C32" s="142"/>
      <c r="D32" s="142"/>
      <c r="F32" s="242"/>
      <c r="G32" s="242"/>
      <c r="H32" s="242"/>
      <c r="I32" s="242" t="n">
        <f aca="false">SUM(F32:H32)</f>
        <v>0</v>
      </c>
      <c r="J32" s="240" t="s">
        <v>135</v>
      </c>
      <c r="L32" s="8"/>
    </row>
    <row r="33" customFormat="false" ht="12" hidden="false" customHeight="false" outlineLevel="0" collapsed="false">
      <c r="A33" s="225" t="s">
        <v>127</v>
      </c>
      <c r="B33" s="226"/>
      <c r="C33" s="226"/>
      <c r="D33" s="226"/>
      <c r="F33" s="241" t="n">
        <f aca="false">SUM(F31:F32)</f>
        <v>0</v>
      </c>
      <c r="G33" s="241" t="n">
        <f aca="false">SUM(G31:G32)</f>
        <v>0</v>
      </c>
      <c r="H33" s="241" t="n">
        <f aca="false">SUM(H31:H32)</f>
        <v>0</v>
      </c>
      <c r="I33" s="102" t="n">
        <f aca="false">SUM(F33:H33)</f>
        <v>0</v>
      </c>
    </row>
    <row r="34" customFormat="false" ht="11.25" hidden="false" customHeight="false" outlineLevel="0" collapsed="false">
      <c r="A34" s="225" t="s">
        <v>19</v>
      </c>
      <c r="B34" s="226"/>
      <c r="C34" s="226"/>
      <c r="D34" s="226"/>
    </row>
    <row r="35" customFormat="false" ht="11.25" hidden="false" customHeight="false" outlineLevel="0" collapsed="false">
      <c r="A35" s="225"/>
      <c r="B35" s="226"/>
      <c r="C35" s="226"/>
      <c r="D35" s="226"/>
    </row>
    <row r="36" customFormat="false" ht="11.25" hidden="false" customHeight="false" outlineLevel="0" collapsed="false">
      <c r="A36" s="225" t="s">
        <v>21</v>
      </c>
      <c r="B36" s="226"/>
      <c r="C36" s="226"/>
      <c r="D36" s="226"/>
    </row>
    <row r="37" customFormat="false" ht="11.25" hidden="false" customHeight="false" outlineLevel="0" collapsed="false">
      <c r="A37" s="225" t="s">
        <v>23</v>
      </c>
      <c r="B37" s="226"/>
      <c r="C37" s="226"/>
      <c r="D37" s="226"/>
    </row>
    <row r="38" customFormat="false" ht="12" hidden="false" customHeight="false" outlineLevel="0" collapsed="false">
      <c r="A38" s="229" t="s">
        <v>24</v>
      </c>
      <c r="B38" s="230"/>
      <c r="C38" s="230"/>
      <c r="D38" s="230"/>
    </row>
    <row r="42" customFormat="false" ht="13.5" hidden="false" customHeight="false" outlineLevel="0" collapsed="false"/>
    <row r="43" customFormat="false" ht="23.25" hidden="false" customHeight="false" outlineLevel="0" collapsed="false">
      <c r="E43" s="231" t="s">
        <v>136</v>
      </c>
      <c r="F43" s="122" t="s">
        <v>51</v>
      </c>
      <c r="G43" s="122" t="s">
        <v>53</v>
      </c>
      <c r="H43" s="122" t="s">
        <v>55</v>
      </c>
      <c r="I43" s="122" t="s">
        <v>56</v>
      </c>
    </row>
    <row r="44" customFormat="false" ht="12.75" hidden="false" customHeight="false" outlineLevel="0" collapsed="false">
      <c r="F44" s="152" t="n">
        <f aca="false">F11+F21+F31</f>
        <v>0</v>
      </c>
      <c r="G44" s="153" t="n">
        <f aca="false">G11+G21+G31</f>
        <v>0</v>
      </c>
      <c r="H44" s="153" t="n">
        <f aca="false">H11+H21+H31</f>
        <v>0</v>
      </c>
      <c r="I44" s="153" t="n">
        <f aca="false">I11+I21+I31</f>
        <v>0</v>
      </c>
      <c r="J44" s="243" t="s">
        <v>134</v>
      </c>
      <c r="K44" s="34"/>
    </row>
    <row r="45" customFormat="false" ht="13.5" hidden="false" customHeight="false" outlineLevel="0" collapsed="false">
      <c r="F45" s="242" t="n">
        <f aca="false">F12+F22+F32</f>
        <v>0</v>
      </c>
      <c r="G45" s="242" t="n">
        <f aca="false">G12+G22+G32</f>
        <v>0</v>
      </c>
      <c r="H45" s="242" t="n">
        <f aca="false">H12+H22+H32</f>
        <v>0</v>
      </c>
      <c r="I45" s="242" t="n">
        <f aca="false">I12+I22+I32</f>
        <v>0</v>
      </c>
      <c r="J45" s="244" t="s">
        <v>135</v>
      </c>
      <c r="K45" s="34"/>
    </row>
    <row r="46" customFormat="false" ht="13.5" hidden="false" customHeight="false" outlineLevel="0" collapsed="false">
      <c r="F46" s="228" t="n">
        <f aca="false">F13+F23+F33</f>
        <v>0</v>
      </c>
      <c r="G46" s="228" t="n">
        <f aca="false">G13+G23+G33</f>
        <v>0</v>
      </c>
      <c r="H46" s="228" t="n">
        <f aca="false">H13+H23+H33</f>
        <v>0</v>
      </c>
      <c r="I46" s="228" t="n">
        <f aca="false">I13+I23+I33</f>
        <v>0</v>
      </c>
    </row>
  </sheetData>
  <mergeCells count="29">
    <mergeCell ref="A1:D1"/>
    <mergeCell ref="G2:K2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170138888888889" right="0.179861111111111" top="0.379861111111111" bottom="0.379861111111111" header="0.511811023622047" footer="0.17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TD-Project - BUDGET
Third-Party Funds
&amp;D&amp;R&amp;8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7" t="s">
        <v>137</v>
      </c>
    </row>
    <row r="2" customFormat="false" ht="12.75" hidden="false" customHeight="false" outlineLevel="0" collapsed="false">
      <c r="A2" s="8" t="s">
        <v>42</v>
      </c>
      <c r="B2" s="75" t="n">
        <v>150000</v>
      </c>
    </row>
    <row r="3" customFormat="false" ht="12.75" hidden="false" customHeight="false" outlineLevel="0" collapsed="false">
      <c r="A3" s="8" t="s">
        <v>43</v>
      </c>
      <c r="B3" s="75" t="n">
        <v>120000</v>
      </c>
    </row>
    <row r="4" customFormat="false" ht="12.75" hidden="false" customHeight="false" outlineLevel="0" collapsed="false">
      <c r="A4" s="8" t="s">
        <v>44</v>
      </c>
      <c r="B4" s="75" t="n">
        <v>120000</v>
      </c>
    </row>
    <row r="5" customFormat="false" ht="12.75" hidden="false" customHeight="false" outlineLevel="0" collapsed="false">
      <c r="A5" s="8" t="s">
        <v>45</v>
      </c>
      <c r="B5" s="75" t="n">
        <v>61000</v>
      </c>
    </row>
    <row r="6" customFormat="false" ht="12.75" hidden="false" customHeight="false" outlineLevel="0" collapsed="false">
      <c r="A6" s="8" t="s">
        <v>46</v>
      </c>
      <c r="B6" s="75" t="n">
        <v>100000</v>
      </c>
    </row>
    <row r="7" customFormat="false" ht="12.75" hidden="false" customHeight="false" outlineLevel="0" collapsed="false">
      <c r="A7" s="8" t="s">
        <v>138</v>
      </c>
    </row>
    <row r="10" customFormat="false" ht="12.75" hidden="false" customHeight="false" outlineLevel="0" collapsed="false">
      <c r="A10" s="7" t="s">
        <v>139</v>
      </c>
    </row>
    <row r="11" customFormat="false" ht="12.75" hidden="false" customHeight="false" outlineLevel="0" collapsed="false">
      <c r="A11" s="8" t="s">
        <v>140</v>
      </c>
      <c r="B11" s="75" t="n">
        <v>250000</v>
      </c>
    </row>
    <row r="12" customFormat="false" ht="12.75" hidden="false" customHeight="false" outlineLevel="0" collapsed="false">
      <c r="A12" s="8" t="s">
        <v>141</v>
      </c>
      <c r="B12" s="75" t="n">
        <v>180000</v>
      </c>
    </row>
    <row r="13" customFormat="false" ht="12.75" hidden="false" customHeight="false" outlineLevel="0" collapsed="false">
      <c r="A13" s="8" t="s">
        <v>42</v>
      </c>
      <c r="B13" s="75" t="n">
        <v>150000</v>
      </c>
    </row>
    <row r="14" customFormat="false" ht="12.75" hidden="false" customHeight="false" outlineLevel="0" collapsed="false">
      <c r="A14" s="8" t="s">
        <v>43</v>
      </c>
      <c r="B14" s="75" t="n">
        <v>120000</v>
      </c>
    </row>
    <row r="15" customFormat="false" ht="12.75" hidden="false" customHeight="false" outlineLevel="0" collapsed="false">
      <c r="A15" s="8" t="s">
        <v>44</v>
      </c>
      <c r="B15" s="75" t="n">
        <v>120000</v>
      </c>
    </row>
    <row r="16" customFormat="false" ht="12.75" hidden="false" customHeight="false" outlineLevel="0" collapsed="false">
      <c r="A16" s="8" t="s">
        <v>45</v>
      </c>
      <c r="B16" s="75" t="n">
        <v>61000</v>
      </c>
    </row>
    <row r="17" customFormat="false" ht="12.75" hidden="false" customHeight="false" outlineLevel="0" collapsed="false">
      <c r="A17" s="8" t="s">
        <v>46</v>
      </c>
      <c r="B17" s="75" t="n">
        <v>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0:27:11Z</dcterms:created>
  <dc:creator>Peter Bradley</dc:creator>
  <dc:description/>
  <dc:language>en-US</dc:language>
  <cp:lastModifiedBy>maxwell</cp:lastModifiedBy>
  <cp:lastPrinted>2009-03-17T21:37:09Z</cp:lastPrinted>
  <dcterms:modified xsi:type="dcterms:W3CDTF">2009-05-12T12:38:42Z</dcterms:modified>
  <cp:revision>0</cp:revision>
  <dc:subject/>
  <dc:title>RTD-Project Detailed Budget Form</dc:title>
</cp:coreProperties>
</file>